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Woman's MD" sheetId="1" state="visible" r:id="rId2"/>
    <sheet name="1st Cons &amp; LC" sheetId="2" state="visible" r:id="rId3"/>
    <sheet name="2nd Cons, LCC &amp; Reprie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6">
  <si>
    <t xml:space="preserve">2008 Chicago Charities Women's Draw, November 7th &amp; 8th</t>
  </si>
  <si>
    <t xml:space="preserve">Players Seeded</t>
  </si>
  <si>
    <t xml:space="preserve">(based on points)</t>
  </si>
  <si>
    <t xml:space="preserve">CHAMPIONSHIP DRAW</t>
  </si>
  <si>
    <t xml:space="preserve">LUNCH @ GLEN VIEW CLUB CLUBHOUSE 11:00 AM - 1:00 PM</t>
  </si>
  <si>
    <t xml:space="preserve">Delaney - Mangan</t>
  </si>
  <si>
    <t xml:space="preserve">Please report all scores to the Glen View Paddle Hut (847) 657-0890 or Heather White's Cell (847) 370-3695</t>
  </si>
  <si>
    <t xml:space="preserve">Delmonico - Main</t>
  </si>
  <si>
    <t xml:space="preserve">Dardis - Shay</t>
  </si>
  <si>
    <t xml:space="preserve">Prendergast - Sheldon</t>
  </si>
  <si>
    <t xml:space="preserve">Doten - Keane</t>
  </si>
  <si>
    <t xml:space="preserve">Ohlmuller - Prop</t>
  </si>
  <si>
    <t xml:space="preserve">BYE</t>
  </si>
  <si>
    <t xml:space="preserve">CC1</t>
  </si>
  <si>
    <t xml:space="preserve">Manley - VanCalcar</t>
  </si>
  <si>
    <t xml:space="preserve">GV</t>
  </si>
  <si>
    <t xml:space="preserve">C2</t>
  </si>
  <si>
    <t xml:space="preserve">Click - Franzese</t>
  </si>
  <si>
    <t xml:space="preserve">Grover-Steen</t>
  </si>
  <si>
    <t xml:space="preserve">6-1,6-3</t>
  </si>
  <si>
    <t xml:space="preserve">Cottingham - Hayward</t>
  </si>
  <si>
    <t xml:space="preserve">Grover - Steen</t>
  </si>
  <si>
    <t xml:space="preserve">6-3,6-1</t>
  </si>
  <si>
    <t xml:space="preserve">R1 </t>
  </si>
  <si>
    <t xml:space="preserve">C3</t>
  </si>
  <si>
    <t xml:space="preserve">McEniry - Yorke</t>
  </si>
  <si>
    <t xml:space="preserve">McEniry-Yorke</t>
  </si>
  <si>
    <t xml:space="preserve">6-3,6-3</t>
  </si>
  <si>
    <t xml:space="preserve">Mirkovic - Schulte</t>
  </si>
  <si>
    <t xml:space="preserve">6-1,6-1</t>
  </si>
  <si>
    <t xml:space="preserve">Peck-Thompson</t>
  </si>
  <si>
    <t xml:space="preserve">C4</t>
  </si>
  <si>
    <t xml:space="preserve">Peck - Thompson</t>
  </si>
  <si>
    <t xml:space="preserve">Keevins - Revord</t>
  </si>
  <si>
    <t xml:space="preserve">GV 3:00</t>
  </si>
  <si>
    <t xml:space="preserve">C5</t>
  </si>
  <si>
    <t xml:space="preserve">Rohrbach - VanStarrenburg</t>
  </si>
  <si>
    <t xml:space="preserve">Rohrbach-VanStarrenburg</t>
  </si>
  <si>
    <t xml:space="preserve">         6-1,6-2</t>
  </si>
  <si>
    <t xml:space="preserve">Splithoff - Urban</t>
  </si>
  <si>
    <t xml:space="preserve">6-0,6-0</t>
  </si>
  <si>
    <t xml:space="preserve">CC3</t>
  </si>
  <si>
    <t xml:space="preserve">QR1</t>
  </si>
  <si>
    <t xml:space="preserve">C6</t>
  </si>
  <si>
    <t xml:space="preserve">Opler - Pierce</t>
  </si>
  <si>
    <t xml:space="preserve">Bodman-Lee</t>
  </si>
  <si>
    <t xml:space="preserve">7-5,6-3</t>
  </si>
  <si>
    <t xml:space="preserve">Bodman - Lee</t>
  </si>
  <si>
    <t xml:space="preserve">7-6,6-1</t>
  </si>
  <si>
    <t xml:space="preserve">R2 </t>
  </si>
  <si>
    <t xml:space="preserve">C7</t>
  </si>
  <si>
    <t xml:space="preserve">Cohn - Wheeler</t>
  </si>
  <si>
    <t xml:space="preserve">Wellington-Wyant</t>
  </si>
  <si>
    <t xml:space="preserve">6-1,6-2</t>
  </si>
  <si>
    <t xml:space="preserve">Wellington - Wyant</t>
  </si>
  <si>
    <t xml:space="preserve">6-4,6-4</t>
  </si>
  <si>
    <t xml:space="preserve">CC4</t>
  </si>
  <si>
    <t xml:space="preserve">WN</t>
  </si>
  <si>
    <t xml:space="preserve">C9</t>
  </si>
  <si>
    <t xml:space="preserve">6-4,7-6</t>
  </si>
  <si>
    <t xml:space="preserve">Halvorson - Martin</t>
  </si>
  <si>
    <t xml:space="preserve">6-1,6-0</t>
  </si>
  <si>
    <t xml:space="preserve">CC5</t>
  </si>
  <si>
    <t xml:space="preserve">C10</t>
  </si>
  <si>
    <t xml:space="preserve">Bavlsik - Hall</t>
  </si>
  <si>
    <t xml:space="preserve">Bavlsik-Hall</t>
  </si>
  <si>
    <t xml:space="preserve">McCarthy - Zider</t>
  </si>
  <si>
    <t xml:space="preserve">R3  </t>
  </si>
  <si>
    <t xml:space="preserve">C11</t>
  </si>
  <si>
    <t xml:space="preserve">Goldberg - Maneikis</t>
  </si>
  <si>
    <t xml:space="preserve">Frei - Sierks</t>
  </si>
  <si>
    <t xml:space="preserve">6-4,4-6,6-2</t>
  </si>
  <si>
    <t xml:space="preserve">7-5,6-1</t>
  </si>
  <si>
    <t xml:space="preserve">CC6</t>
  </si>
  <si>
    <t xml:space="preserve">C12</t>
  </si>
  <si>
    <t xml:space="preserve">Budde - Welsher</t>
  </si>
  <si>
    <t xml:space="preserve">Budde-Welsher</t>
  </si>
  <si>
    <t xml:space="preserve">7-6,6-0</t>
  </si>
  <si>
    <t xml:space="preserve">Cheris - Clarke</t>
  </si>
  <si>
    <t xml:space="preserve">C13</t>
  </si>
  <si>
    <t xml:space="preserve">Rudd - Yang</t>
  </si>
  <si>
    <t xml:space="preserve">Rudd-Yang</t>
  </si>
  <si>
    <t xml:space="preserve">6-3,2-6,6-1</t>
  </si>
  <si>
    <t xml:space="preserve">Boyle - Halsted</t>
  </si>
  <si>
    <t xml:space="preserve">6-2,6-2</t>
  </si>
  <si>
    <t xml:space="preserve">CC7</t>
  </si>
  <si>
    <t xml:space="preserve">QR2</t>
  </si>
  <si>
    <t xml:space="preserve">C14</t>
  </si>
  <si>
    <t xml:space="preserve">Nagy - Ulrich</t>
  </si>
  <si>
    <t xml:space="preserve">Nagy-Ulrich</t>
  </si>
  <si>
    <t xml:space="preserve">6-0,6-4</t>
  </si>
  <si>
    <t xml:space="preserve">Carlson - Fiedler</t>
  </si>
  <si>
    <t xml:space="preserve">R4  </t>
  </si>
  <si>
    <t xml:space="preserve">C15</t>
  </si>
  <si>
    <t xml:space="preserve">Cabanne - Russell</t>
  </si>
  <si>
    <t xml:space="preserve">Bondurant - Yamada</t>
  </si>
  <si>
    <t xml:space="preserve">6-2,6-1</t>
  </si>
  <si>
    <t xml:space="preserve">6-0,4-6,7-5</t>
  </si>
  <si>
    <t xml:space="preserve">CC8</t>
  </si>
  <si>
    <t xml:space="preserve">6-7,6-1, 6-3</t>
  </si>
  <si>
    <t xml:space="preserve">CC9</t>
  </si>
  <si>
    <t xml:space="preserve">WSM</t>
  </si>
  <si>
    <t xml:space="preserve">C18</t>
  </si>
  <si>
    <t xml:space="preserve">Frauenheim - Hartline</t>
  </si>
  <si>
    <t xml:space="preserve">6-3,6-0</t>
  </si>
  <si>
    <t xml:space="preserve">DeCamp - Potter</t>
  </si>
  <si>
    <t xml:space="preserve">R5</t>
  </si>
  <si>
    <t xml:space="preserve"> </t>
  </si>
  <si>
    <t xml:space="preserve">C19</t>
  </si>
  <si>
    <t xml:space="preserve">Moore - Wegert</t>
  </si>
  <si>
    <t xml:space="preserve">6-4,6-3</t>
  </si>
  <si>
    <t xml:space="preserve">Kroppmann - Mulvey</t>
  </si>
  <si>
    <t xml:space="preserve">6-2,6-4</t>
  </si>
  <si>
    <t xml:space="preserve">CC10</t>
  </si>
  <si>
    <t xml:space="preserve">Jones - MacKinnon</t>
  </si>
  <si>
    <t xml:space="preserve">C20</t>
  </si>
  <si>
    <t xml:space="preserve">6-3,6-4</t>
  </si>
  <si>
    <t xml:space="preserve">Gaughan - Wold</t>
  </si>
  <si>
    <t xml:space="preserve">GV 3:30</t>
  </si>
  <si>
    <t xml:space="preserve">Ohlmuller  - Prop</t>
  </si>
  <si>
    <t xml:space="preserve">EV</t>
  </si>
  <si>
    <t xml:space="preserve">C21</t>
  </si>
  <si>
    <t xml:space="preserve">Batten-Lemery - Magrini</t>
  </si>
  <si>
    <t xml:space="preserve">6-4,6-1</t>
  </si>
  <si>
    <t xml:space="preserve">Iserloth - Olson</t>
  </si>
  <si>
    <t xml:space="preserve">6-0.6-1</t>
  </si>
  <si>
    <t xml:space="preserve">CC11</t>
  </si>
  <si>
    <t xml:space="preserve">QR3</t>
  </si>
  <si>
    <t xml:space="preserve">C22</t>
  </si>
  <si>
    <t xml:space="preserve">Hough - McNitt</t>
  </si>
  <si>
    <t xml:space="preserve">6-4,5-7,6-3</t>
  </si>
  <si>
    <t xml:space="preserve">Meeks - Pedersen</t>
  </si>
  <si>
    <t xml:space="preserve">R6 </t>
  </si>
  <si>
    <t xml:space="preserve">C23</t>
  </si>
  <si>
    <t xml:space="preserve">Costa - White</t>
  </si>
  <si>
    <t xml:space="preserve">Carlee - Pinaire</t>
  </si>
  <si>
    <t xml:space="preserve">CC12</t>
  </si>
  <si>
    <t xml:space="preserve">Delaney-Mangan</t>
  </si>
  <si>
    <t xml:space="preserve">C25</t>
  </si>
  <si>
    <t xml:space="preserve">7-6.6-0</t>
  </si>
  <si>
    <t xml:space="preserve">CC13</t>
  </si>
  <si>
    <t xml:space="preserve">NS</t>
  </si>
  <si>
    <t xml:space="preserve">C26</t>
  </si>
  <si>
    <t xml:space="preserve">Broccolo - McGuire</t>
  </si>
  <si>
    <t xml:space="preserve">Margino - Schnug</t>
  </si>
  <si>
    <t xml:space="preserve">R7 </t>
  </si>
  <si>
    <t xml:space="preserve">C27</t>
  </si>
  <si>
    <t xml:space="preserve">Williams - Yager</t>
  </si>
  <si>
    <t xml:space="preserve">D'Alise - Queenan</t>
  </si>
  <si>
    <t xml:space="preserve">7-5,6-0</t>
  </si>
  <si>
    <t xml:space="preserve">6-2,6-0</t>
  </si>
  <si>
    <t xml:space="preserve">CC14</t>
  </si>
  <si>
    <t xml:space="preserve">Hoch - Williams</t>
  </si>
  <si>
    <t xml:space="preserve">C28</t>
  </si>
  <si>
    <t xml:space="preserve">Taylor - Vinson</t>
  </si>
  <si>
    <t xml:space="preserve">6-4,3-6,6-4</t>
  </si>
  <si>
    <t xml:space="preserve">Delaney -Mangan</t>
  </si>
  <si>
    <t xml:space="preserve">SR</t>
  </si>
  <si>
    <t xml:space="preserve">C29</t>
  </si>
  <si>
    <t xml:space="preserve">Henke - Lemieux</t>
  </si>
  <si>
    <t xml:space="preserve">6-0,6-3</t>
  </si>
  <si>
    <t xml:space="preserve">Reighard - Schmidt</t>
  </si>
  <si>
    <t xml:space="preserve">7-6,2-6,6-4</t>
  </si>
  <si>
    <t xml:space="preserve">CC15</t>
  </si>
  <si>
    <t xml:space="preserve">Loring - Quku</t>
  </si>
  <si>
    <t xml:space="preserve">QR4</t>
  </si>
  <si>
    <t xml:space="preserve">C30</t>
  </si>
  <si>
    <t xml:space="preserve">Pelletier - Stevens</t>
  </si>
  <si>
    <t xml:space="preserve">6-1,4-6,6-4</t>
  </si>
  <si>
    <t xml:space="preserve">R8 </t>
  </si>
  <si>
    <t xml:space="preserve">C31</t>
  </si>
  <si>
    <t xml:space="preserve">Climo - Tritt</t>
  </si>
  <si>
    <t xml:space="preserve">Duman - Frommer</t>
  </si>
  <si>
    <t xml:space="preserve">CC16</t>
  </si>
  <si>
    <t xml:space="preserve">SR-SUNSET RIDGE, NS- NORTH SHORE</t>
  </si>
  <si>
    <t xml:space="preserve">6-1,6-4</t>
  </si>
  <si>
    <t xml:space="preserve">GV-GLEN VIEW, EV-EVANSTON</t>
  </si>
  <si>
    <t xml:space="preserve">WSM-WESTMORELAND,WN-WINNETKA</t>
  </si>
  <si>
    <t xml:space="preserve">1st Rd Consolation &amp; Last Chance</t>
  </si>
  <si>
    <t xml:space="preserve">1st Round Consolation (C)</t>
  </si>
  <si>
    <t xml:space="preserve">Mirkovic-Shulte</t>
  </si>
  <si>
    <t xml:space="preserve">LC16</t>
  </si>
  <si>
    <t xml:space="preserve">6-0, 6-2</t>
  </si>
  <si>
    <t xml:space="preserve">LC2</t>
  </si>
  <si>
    <t xml:space="preserve">Urban - Splithoff</t>
  </si>
  <si>
    <t xml:space="preserve"> Opler - Pierce</t>
  </si>
  <si>
    <t xml:space="preserve">LC3</t>
  </si>
  <si>
    <t xml:space="preserve">Cohen - Wheeler</t>
  </si>
  <si>
    <t xml:space="preserve">LC13</t>
  </si>
  <si>
    <t xml:space="preserve">Goldburg - Maneikis</t>
  </si>
  <si>
    <t xml:space="preserve">LC12</t>
  </si>
  <si>
    <t xml:space="preserve">Goldburg- Maneikis</t>
  </si>
  <si>
    <t xml:space="preserve">6-1, 6-5</t>
  </si>
  <si>
    <t xml:space="preserve">LC6</t>
  </si>
  <si>
    <t xml:space="preserve">6-1, 3-6, 6-1</t>
  </si>
  <si>
    <t xml:space="preserve">LC7</t>
  </si>
  <si>
    <t xml:space="preserve">LC9</t>
  </si>
  <si>
    <t xml:space="preserve">6-1, 6-2</t>
  </si>
  <si>
    <t xml:space="preserve">LC8</t>
  </si>
  <si>
    <t xml:space="preserve">4-6,6-4,6-4</t>
  </si>
  <si>
    <t xml:space="preserve">LC10</t>
  </si>
  <si>
    <t xml:space="preserve">6-1, 6-0</t>
  </si>
  <si>
    <t xml:space="preserve">LC11</t>
  </si>
  <si>
    <t xml:space="preserve">Carlee - Pinare</t>
  </si>
  <si>
    <t xml:space="preserve">LC5</t>
  </si>
  <si>
    <t xml:space="preserve">6-0, 6-1</t>
  </si>
  <si>
    <t xml:space="preserve">Magrino - Schnug</t>
  </si>
  <si>
    <t xml:space="preserve">6-0.7-5</t>
  </si>
  <si>
    <t xml:space="preserve">LC4</t>
  </si>
  <si>
    <t xml:space="preserve">6-0, 6-0</t>
  </si>
  <si>
    <t xml:space="preserve">LC14</t>
  </si>
  <si>
    <t xml:space="preserve">6-2, 6-1</t>
  </si>
  <si>
    <t xml:space="preserve">Pelletier -Stevens</t>
  </si>
  <si>
    <t xml:space="preserve">LC15</t>
  </si>
  <si>
    <t xml:space="preserve">Frommer - Duman</t>
  </si>
  <si>
    <t xml:space="preserve">LC1</t>
  </si>
  <si>
    <t xml:space="preserve">Last Chance 1st Round (LC)</t>
  </si>
  <si>
    <t xml:space="preserve">Mirkovic - Shulte</t>
  </si>
  <si>
    <t xml:space="preserve">6-0, 7-6</t>
  </si>
  <si>
    <t xml:space="preserve">6-1, 6-3</t>
  </si>
  <si>
    <t xml:space="preserve">7-6, 6-0</t>
  </si>
  <si>
    <t xml:space="preserve">6-2, 7-5</t>
  </si>
  <si>
    <t xml:space="preserve">6-4,7-5</t>
  </si>
  <si>
    <t xml:space="preserve">Halverson - Martin</t>
  </si>
  <si>
    <t xml:space="preserve">6-3, 6-2</t>
  </si>
  <si>
    <t xml:space="preserve">6-0,6-7,6-2</t>
  </si>
  <si>
    <t xml:space="preserve">Williams  - Yager</t>
  </si>
  <si>
    <t xml:space="preserve">6-4, 0-6, 6-2</t>
  </si>
  <si>
    <t xml:space="preserve">6-2, 6-2</t>
  </si>
  <si>
    <t xml:space="preserve">2nd RD Consolation, LCC &amp; Reprieves</t>
  </si>
  <si>
    <t xml:space="preserve">2nd Round Consolation (CC)</t>
  </si>
  <si>
    <t xml:space="preserve">CC2</t>
  </si>
  <si>
    <t xml:space="preserve">LCC1</t>
  </si>
  <si>
    <t xml:space="preserve">6-3, 4-6, 7-6</t>
  </si>
  <si>
    <t xml:space="preserve">LCC2</t>
  </si>
  <si>
    <t xml:space="preserve">6-4, 6-3</t>
  </si>
  <si>
    <t xml:space="preserve">Bovlsik - Hall</t>
  </si>
  <si>
    <t xml:space="preserve">LCC3</t>
  </si>
  <si>
    <t xml:space="preserve">LCC4</t>
  </si>
  <si>
    <t xml:space="preserve">6-3,6-2</t>
  </si>
  <si>
    <t xml:space="preserve">Budde- Welsher</t>
  </si>
  <si>
    <t xml:space="preserve">LCC5</t>
  </si>
  <si>
    <t xml:space="preserve">LCC6</t>
  </si>
  <si>
    <t xml:space="preserve">          Default</t>
  </si>
  <si>
    <t xml:space="preserve">LCC7</t>
  </si>
  <si>
    <t xml:space="preserve">7-6,6-2</t>
  </si>
  <si>
    <t xml:space="preserve">LCC8</t>
  </si>
  <si>
    <t xml:space="preserve">Last Chance 2nd Round (LCC)</t>
  </si>
  <si>
    <t xml:space="preserve">IH</t>
  </si>
  <si>
    <t xml:space="preserve">6-4,6-2</t>
  </si>
  <si>
    <t xml:space="preserve">2-6,7-6,7-5</t>
  </si>
  <si>
    <t xml:space="preserve">Broccolo -McGuire</t>
  </si>
  <si>
    <t xml:space="preserve">2-6,7-6,6-4</t>
  </si>
  <si>
    <t xml:space="preserve">16 REPRIEVE (R)</t>
  </si>
  <si>
    <t xml:space="preserve">R1</t>
  </si>
  <si>
    <t xml:space="preserve">Rohrbach - Van Starrenburg</t>
  </si>
  <si>
    <t xml:space="preserve">R2</t>
  </si>
  <si>
    <t xml:space="preserve">6-1, 6-1</t>
  </si>
  <si>
    <t xml:space="preserve">Rohrbach -VanStarrenburg</t>
  </si>
  <si>
    <t xml:space="preserve">R3</t>
  </si>
  <si>
    <t xml:space="preserve">      Default</t>
  </si>
  <si>
    <t xml:space="preserve">R4</t>
  </si>
  <si>
    <t xml:space="preserve">Reprieve Champions</t>
  </si>
  <si>
    <t xml:space="preserve">R6</t>
  </si>
  <si>
    <t xml:space="preserve">6-2,2-6,6-34</t>
  </si>
  <si>
    <t xml:space="preserve">R7</t>
  </si>
  <si>
    <t xml:space="preserve">6-3,1-6,6-1</t>
  </si>
  <si>
    <t xml:space="preserve">R8</t>
  </si>
  <si>
    <t xml:space="preserve">6-2, 6-4</t>
  </si>
  <si>
    <t xml:space="preserve">IH - Indian Hill, MS - Michigan Shores</t>
  </si>
  <si>
    <t xml:space="preserve">SR - SUNSET RIDGE, NS - NORTH SHORE</t>
  </si>
  <si>
    <t xml:space="preserve">GV - GLEN VIEW, EV - EVANSTON</t>
  </si>
  <si>
    <t xml:space="preserve">QUARTER REPRIEVE (QR) </t>
  </si>
  <si>
    <t xml:space="preserve">WSM - WESTMORELAND,WN - WINNETKA</t>
  </si>
  <si>
    <t xml:space="preserve">Dardis -  Shay</t>
  </si>
  <si>
    <t xml:space="preserve">6-3,4-6, 7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#,##0_);\(#,##0\)"/>
    <numFmt numFmtId="168" formatCode="hh:mm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11</xdr:row>
      <xdr:rowOff>171720</xdr:rowOff>
    </xdr:from>
    <xdr:to>
      <xdr:col>14</xdr:col>
      <xdr:colOff>210960</xdr:colOff>
      <xdr:row>18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331360" y="4000680"/>
          <a:ext cx="24660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3400</xdr:colOff>
      <xdr:row>63</xdr:row>
      <xdr:rowOff>28080</xdr:rowOff>
    </xdr:from>
    <xdr:to>
      <xdr:col>13</xdr:col>
      <xdr:colOff>1794240</xdr:colOff>
      <xdr:row>69</xdr:row>
      <xdr:rowOff>305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555920" y="21687840"/>
          <a:ext cx="2499120" cy="23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114120</xdr:rowOff>
    </xdr:from>
    <xdr:to>
      <xdr:col>9</xdr:col>
      <xdr:colOff>2982960</xdr:colOff>
      <xdr:row>3</xdr:row>
      <xdr:rowOff>324360</xdr:rowOff>
    </xdr:to>
    <xdr:pic>
      <xdr:nvPicPr>
        <xdr:cNvPr id="2" name="Picture 1" descr="APTA Logo"/>
        <xdr:cNvPicPr/>
      </xdr:nvPicPr>
      <xdr:blipFill>
        <a:blip r:embed="rId3"/>
        <a:stretch/>
      </xdr:blipFill>
      <xdr:spPr>
        <a:xfrm>
          <a:off x="14402160" y="285480"/>
          <a:ext cx="21474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4840</xdr:colOff>
      <xdr:row>6</xdr:row>
      <xdr:rowOff>48240</xdr:rowOff>
    </xdr:from>
    <xdr:to>
      <xdr:col>11</xdr:col>
      <xdr:colOff>473040</xdr:colOff>
      <xdr:row>13</xdr:row>
      <xdr:rowOff>950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949160" y="1715040"/>
          <a:ext cx="249696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0</xdr:colOff>
      <xdr:row>1</xdr:row>
      <xdr:rowOff>163080</xdr:rowOff>
    </xdr:from>
    <xdr:to>
      <xdr:col>11</xdr:col>
      <xdr:colOff>291960</xdr:colOff>
      <xdr:row>4</xdr:row>
      <xdr:rowOff>209880</xdr:rowOff>
    </xdr:to>
    <xdr:pic>
      <xdr:nvPicPr>
        <xdr:cNvPr id="4" name="Picture 1" descr="APTA Logo"/>
        <xdr:cNvPicPr/>
      </xdr:nvPicPr>
      <xdr:blipFill>
        <a:blip r:embed="rId2"/>
        <a:stretch/>
      </xdr:blipFill>
      <xdr:spPr>
        <a:xfrm>
          <a:off x="17122320" y="334440"/>
          <a:ext cx="21427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57840</xdr:colOff>
      <xdr:row>4</xdr:row>
      <xdr:rowOff>28800</xdr:rowOff>
    </xdr:from>
    <xdr:to>
      <xdr:col>10</xdr:col>
      <xdr:colOff>1127880</xdr:colOff>
      <xdr:row>10</xdr:row>
      <xdr:rowOff>189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445880" y="1352880"/>
          <a:ext cx="247716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8480</xdr:colOff>
      <xdr:row>1</xdr:row>
      <xdr:rowOff>29160</xdr:rowOff>
    </xdr:from>
    <xdr:to>
      <xdr:col>10</xdr:col>
      <xdr:colOff>947160</xdr:colOff>
      <xdr:row>3</xdr:row>
      <xdr:rowOff>343080</xdr:rowOff>
    </xdr:to>
    <xdr:pic>
      <xdr:nvPicPr>
        <xdr:cNvPr id="6" name="Picture 1" descr="APTA Logo"/>
        <xdr:cNvPicPr/>
      </xdr:nvPicPr>
      <xdr:blipFill>
        <a:blip r:embed="rId2"/>
        <a:stretch/>
      </xdr:blipFill>
      <xdr:spPr>
        <a:xfrm>
          <a:off x="16616520" y="200520"/>
          <a:ext cx="21258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42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5" min="5" style="1" width="53.85"/>
    <col collapsed="false" customWidth="true" hidden="false" outlineLevel="0" max="6" min="6" style="1" width="21.99"/>
    <col collapsed="false" customWidth="true" hidden="false" outlineLevel="0" max="7" min="7" style="1" width="35.28"/>
    <col collapsed="false" customWidth="true" hidden="false" outlineLevel="0" max="8" min="8" style="1" width="19.14"/>
    <col collapsed="false" customWidth="true" hidden="false" outlineLevel="0" max="9" min="9" style="1" width="32.41"/>
    <col collapsed="false" customWidth="true" hidden="false" outlineLevel="0" max="10" min="10" style="1" width="45.28"/>
    <col collapsed="false" customWidth="true" hidden="false" outlineLevel="0" max="11" min="11" style="1" width="9.99"/>
    <col collapsed="false" customWidth="true" hidden="true" outlineLevel="0" max="12" min="12" style="1" width="3.99"/>
    <col collapsed="false" customWidth="true" hidden="false" outlineLevel="0" max="13" min="13" style="1" width="39.7"/>
    <col collapsed="false" customWidth="true" hidden="false" outlineLevel="0" max="14" min="14" style="1" width="32.99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G1" s="2"/>
      <c r="H1" s="2"/>
      <c r="I1" s="2"/>
    </row>
    <row r="2" customFormat="false" ht="45" hidden="false" customHeight="false" outlineLevel="0" collapsed="false">
      <c r="B2" s="3" t="s">
        <v>0</v>
      </c>
      <c r="C2" s="4"/>
      <c r="D2" s="5"/>
      <c r="E2" s="5"/>
      <c r="F2" s="4"/>
      <c r="G2" s="6"/>
      <c r="H2" s="6"/>
      <c r="I2" s="7"/>
      <c r="J2" s="4"/>
      <c r="K2" s="5"/>
      <c r="L2" s="5"/>
      <c r="M2" s="5"/>
      <c r="N2" s="5"/>
      <c r="O2" s="8"/>
      <c r="P2" s="9"/>
    </row>
    <row r="3" customFormat="false" ht="27" hidden="false" customHeight="true" outlineLevel="0" collapsed="false">
      <c r="B3" s="10"/>
      <c r="C3" s="11"/>
      <c r="D3" s="9"/>
      <c r="E3" s="9"/>
      <c r="F3" s="11"/>
      <c r="G3" s="12"/>
      <c r="H3" s="12"/>
      <c r="I3" s="13"/>
      <c r="J3" s="11"/>
      <c r="K3" s="11"/>
      <c r="L3" s="11"/>
      <c r="M3" s="14" t="s">
        <v>1</v>
      </c>
      <c r="N3" s="15" t="s">
        <v>2</v>
      </c>
      <c r="O3" s="16"/>
      <c r="P3" s="17"/>
    </row>
    <row r="4" customFormat="false" ht="27" hidden="false" customHeight="true" outlineLevel="0" collapsed="false">
      <c r="B4" s="18" t="s">
        <v>3</v>
      </c>
      <c r="C4" s="11"/>
      <c r="D4" s="9"/>
      <c r="F4" s="19" t="s">
        <v>4</v>
      </c>
      <c r="G4" s="12"/>
      <c r="H4" s="12"/>
      <c r="I4" s="13"/>
      <c r="J4" s="11"/>
      <c r="K4" s="20" t="n">
        <v>1</v>
      </c>
      <c r="L4" s="21" t="n">
        <v>1</v>
      </c>
      <c r="M4" s="22" t="s">
        <v>5</v>
      </c>
      <c r="N4" s="23"/>
      <c r="O4" s="24"/>
      <c r="P4" s="23"/>
    </row>
    <row r="5" customFormat="false" ht="27" hidden="false" customHeight="true" outlineLevel="0" collapsed="false">
      <c r="B5" s="25" t="s">
        <v>6</v>
      </c>
      <c r="C5" s="11"/>
      <c r="D5" s="9"/>
      <c r="E5" s="9"/>
      <c r="F5" s="11"/>
      <c r="G5" s="12"/>
      <c r="H5" s="12"/>
      <c r="I5" s="13"/>
      <c r="J5" s="26"/>
      <c r="K5" s="20" t="n">
        <v>2</v>
      </c>
      <c r="L5" s="21" t="n">
        <v>2</v>
      </c>
      <c r="M5" s="27" t="s">
        <v>7</v>
      </c>
      <c r="N5" s="23"/>
      <c r="O5" s="24"/>
      <c r="P5" s="23"/>
    </row>
    <row r="6" customFormat="false" ht="27" hidden="false" customHeight="true" outlineLevel="0" collapsed="false">
      <c r="B6" s="28"/>
      <c r="C6" s="11"/>
      <c r="D6" s="9"/>
      <c r="E6" s="9"/>
      <c r="F6" s="11"/>
      <c r="G6" s="12"/>
      <c r="H6" s="12"/>
      <c r="I6" s="13"/>
      <c r="J6" s="26"/>
      <c r="K6" s="20" t="n">
        <v>3</v>
      </c>
      <c r="L6" s="21" t="n">
        <v>3</v>
      </c>
      <c r="M6" s="22" t="s">
        <v>8</v>
      </c>
      <c r="N6" s="23"/>
      <c r="O6" s="24"/>
      <c r="P6" s="23"/>
    </row>
    <row r="7" customFormat="false" ht="27" hidden="false" customHeight="true" outlineLevel="0" collapsed="false">
      <c r="B7" s="28"/>
      <c r="C7" s="26"/>
      <c r="D7" s="29"/>
      <c r="E7" s="29"/>
      <c r="F7" s="26"/>
      <c r="G7" s="30"/>
      <c r="H7" s="30"/>
      <c r="I7" s="26"/>
      <c r="J7" s="26"/>
      <c r="K7" s="20" t="n">
        <v>4</v>
      </c>
      <c r="L7" s="31" t="n">
        <v>4</v>
      </c>
      <c r="M7" s="22" t="s">
        <v>9</v>
      </c>
      <c r="N7" s="32"/>
      <c r="O7" s="24"/>
      <c r="P7" s="23"/>
    </row>
    <row r="8" customFormat="false" ht="27" hidden="false" customHeight="true" outlineLevel="0" collapsed="false">
      <c r="B8" s="28"/>
      <c r="C8" s="11"/>
      <c r="D8" s="9"/>
      <c r="E8" s="9"/>
      <c r="F8" s="11"/>
      <c r="G8" s="33"/>
      <c r="H8" s="34"/>
      <c r="I8" s="11"/>
      <c r="J8" s="26"/>
      <c r="K8" s="20" t="n">
        <v>5</v>
      </c>
      <c r="L8" s="21" t="n">
        <v>5</v>
      </c>
      <c r="M8" s="22" t="s">
        <v>10</v>
      </c>
      <c r="N8" s="23"/>
      <c r="O8" s="24"/>
      <c r="P8" s="23"/>
    </row>
    <row r="9" customFormat="false" ht="27" hidden="false" customHeight="true" outlineLevel="0" collapsed="false">
      <c r="B9" s="35"/>
      <c r="C9" s="36"/>
      <c r="D9" s="37" t="n">
        <v>1</v>
      </c>
      <c r="E9" s="38" t="s">
        <v>7</v>
      </c>
      <c r="F9" s="39" t="str">
        <f aca="false">E9</f>
        <v>Delmonico - Main</v>
      </c>
      <c r="G9" s="40"/>
      <c r="H9" s="41"/>
      <c r="I9" s="21"/>
      <c r="J9" s="20"/>
      <c r="K9" s="20" t="n">
        <v>6</v>
      </c>
      <c r="L9" s="21" t="n">
        <v>6</v>
      </c>
      <c r="M9" s="22" t="s">
        <v>11</v>
      </c>
      <c r="N9" s="23"/>
      <c r="O9" s="24"/>
      <c r="P9" s="23"/>
    </row>
    <row r="10" customFormat="false" ht="27" hidden="false" customHeight="true" outlineLevel="0" collapsed="false">
      <c r="B10" s="42"/>
      <c r="C10" s="43"/>
      <c r="D10" s="44" t="n">
        <v>2</v>
      </c>
      <c r="E10" s="45" t="s">
        <v>12</v>
      </c>
      <c r="F10" s="20"/>
      <c r="G10" s="46" t="s">
        <v>13</v>
      </c>
      <c r="H10" s="47" t="s">
        <v>7</v>
      </c>
      <c r="I10" s="48"/>
      <c r="J10" s="20"/>
      <c r="K10" s="20" t="n">
        <v>7</v>
      </c>
      <c r="L10" s="21" t="n">
        <v>7</v>
      </c>
      <c r="M10" s="22" t="s">
        <v>14</v>
      </c>
      <c r="N10" s="23"/>
      <c r="O10" s="24"/>
      <c r="P10" s="23"/>
    </row>
    <row r="11" customFormat="false" ht="27" hidden="false" customHeight="true" outlineLevel="0" collapsed="false">
      <c r="B11" s="49" t="s">
        <v>15</v>
      </c>
      <c r="C11" s="20" t="s">
        <v>16</v>
      </c>
      <c r="D11" s="50" t="n">
        <v>3</v>
      </c>
      <c r="E11" s="51" t="s">
        <v>17</v>
      </c>
      <c r="F11" s="52" t="s">
        <v>18</v>
      </c>
      <c r="G11" s="53"/>
      <c r="H11" s="54" t="s">
        <v>19</v>
      </c>
      <c r="I11" s="55"/>
      <c r="J11" s="20"/>
      <c r="K11" s="20" t="n">
        <v>8</v>
      </c>
      <c r="L11" s="21" t="n">
        <v>8</v>
      </c>
      <c r="M11" s="22" t="s">
        <v>20</v>
      </c>
      <c r="N11" s="23"/>
      <c r="O11" s="24"/>
      <c r="P11" s="23"/>
    </row>
    <row r="12" customFormat="false" ht="27" hidden="false" customHeight="true" outlineLevel="0" collapsed="false">
      <c r="B12" s="42" t="n">
        <v>0.354166666666667</v>
      </c>
      <c r="C12" s="44"/>
      <c r="D12" s="44" t="n">
        <v>4</v>
      </c>
      <c r="E12" s="56" t="s">
        <v>21</v>
      </c>
      <c r="F12" s="57" t="s">
        <v>22</v>
      </c>
      <c r="G12" s="58"/>
      <c r="H12" s="54"/>
      <c r="I12" s="59" t="s">
        <v>23</v>
      </c>
      <c r="J12" s="60" t="s">
        <v>7</v>
      </c>
      <c r="K12" s="11"/>
      <c r="L12" s="11"/>
      <c r="M12" s="15"/>
      <c r="N12" s="15"/>
      <c r="O12" s="61"/>
      <c r="P12" s="17"/>
    </row>
    <row r="13" customFormat="false" ht="27" hidden="false" customHeight="true" outlineLevel="0" collapsed="false">
      <c r="B13" s="62" t="s">
        <v>15</v>
      </c>
      <c r="C13" s="63" t="s">
        <v>24</v>
      </c>
      <c r="D13" s="64" t="n">
        <v>5</v>
      </c>
      <c r="E13" s="65" t="s">
        <v>25</v>
      </c>
      <c r="F13" s="48" t="s">
        <v>26</v>
      </c>
      <c r="G13" s="40"/>
      <c r="H13" s="66"/>
      <c r="I13" s="67"/>
      <c r="J13" s="67" t="s">
        <v>27</v>
      </c>
      <c r="K13" s="11"/>
      <c r="L13" s="11"/>
      <c r="M13" s="15"/>
      <c r="N13" s="15"/>
      <c r="O13" s="61"/>
      <c r="P13" s="17"/>
    </row>
    <row r="14" customFormat="false" ht="27" hidden="false" customHeight="true" outlineLevel="0" collapsed="false">
      <c r="B14" s="42" t="n">
        <v>0.354166666666667</v>
      </c>
      <c r="C14" s="44"/>
      <c r="D14" s="44" t="n">
        <v>6</v>
      </c>
      <c r="E14" s="56" t="s">
        <v>28</v>
      </c>
      <c r="F14" s="20" t="s">
        <v>29</v>
      </c>
      <c r="G14" s="68"/>
      <c r="H14" s="52" t="s">
        <v>30</v>
      </c>
      <c r="I14" s="69"/>
      <c r="J14" s="67"/>
      <c r="K14" s="11"/>
      <c r="L14" s="11"/>
      <c r="M14" s="15"/>
      <c r="N14" s="15"/>
      <c r="O14" s="61"/>
      <c r="P14" s="17"/>
    </row>
    <row r="15" customFormat="false" ht="27" hidden="false" customHeight="true" outlineLevel="0" collapsed="false">
      <c r="B15" s="62" t="s">
        <v>15</v>
      </c>
      <c r="C15" s="63" t="s">
        <v>31</v>
      </c>
      <c r="D15" s="64" t="n">
        <v>7</v>
      </c>
      <c r="E15" s="65" t="s">
        <v>32</v>
      </c>
      <c r="F15" s="52" t="s">
        <v>30</v>
      </c>
      <c r="G15" s="53"/>
      <c r="H15" s="54" t="s">
        <v>19</v>
      </c>
      <c r="I15" s="21"/>
      <c r="J15" s="67"/>
      <c r="K15" s="11"/>
      <c r="L15" s="11"/>
      <c r="M15" s="15"/>
      <c r="N15" s="15"/>
      <c r="O15" s="61"/>
      <c r="P15" s="17"/>
    </row>
    <row r="16" customFormat="false" ht="27" hidden="false" customHeight="true" outlineLevel="0" collapsed="false">
      <c r="B16" s="42" t="n">
        <v>0.354166666666667</v>
      </c>
      <c r="C16" s="44"/>
      <c r="D16" s="44" t="n">
        <v>8</v>
      </c>
      <c r="E16" s="56" t="s">
        <v>33</v>
      </c>
      <c r="F16" s="57"/>
      <c r="G16" s="58"/>
      <c r="H16" s="54"/>
      <c r="I16" s="21"/>
      <c r="J16" s="67" t="s">
        <v>34</v>
      </c>
      <c r="K16" s="70"/>
      <c r="L16" s="71"/>
      <c r="M16" s="39" t="s">
        <v>7</v>
      </c>
      <c r="N16" s="15"/>
      <c r="O16" s="61"/>
      <c r="P16" s="17"/>
    </row>
    <row r="17" customFormat="false" ht="27" hidden="false" customHeight="true" outlineLevel="0" collapsed="false">
      <c r="B17" s="62" t="s">
        <v>15</v>
      </c>
      <c r="C17" s="63" t="s">
        <v>35</v>
      </c>
      <c r="D17" s="64" t="n">
        <v>9</v>
      </c>
      <c r="E17" s="65" t="s">
        <v>36</v>
      </c>
      <c r="F17" s="72" t="s">
        <v>37</v>
      </c>
      <c r="G17" s="40"/>
      <c r="H17" s="54"/>
      <c r="I17" s="21"/>
      <c r="J17" s="73"/>
      <c r="K17" s="19"/>
      <c r="L17" s="26"/>
      <c r="M17" s="55" t="s">
        <v>38</v>
      </c>
      <c r="N17" s="15"/>
      <c r="O17" s="61"/>
      <c r="P17" s="17"/>
    </row>
    <row r="18" customFormat="false" ht="27" hidden="false" customHeight="true" outlineLevel="0" collapsed="false">
      <c r="B18" s="42" t="n">
        <v>0.354166666666667</v>
      </c>
      <c r="C18" s="44"/>
      <c r="D18" s="44" t="n">
        <v>10</v>
      </c>
      <c r="E18" s="74" t="s">
        <v>39</v>
      </c>
      <c r="F18" s="20" t="s">
        <v>40</v>
      </c>
      <c r="G18" s="46" t="s">
        <v>41</v>
      </c>
      <c r="H18" s="72" t="s">
        <v>37</v>
      </c>
      <c r="I18" s="48"/>
      <c r="J18" s="67" t="s">
        <v>42</v>
      </c>
      <c r="K18" s="11"/>
      <c r="L18" s="11"/>
      <c r="M18" s="75"/>
      <c r="N18" s="15"/>
      <c r="O18" s="61"/>
      <c r="P18" s="17"/>
    </row>
    <row r="19" customFormat="false" ht="27" hidden="false" customHeight="true" outlineLevel="0" collapsed="false">
      <c r="B19" s="62" t="s">
        <v>15</v>
      </c>
      <c r="C19" s="63" t="s">
        <v>43</v>
      </c>
      <c r="D19" s="64" t="n">
        <v>11</v>
      </c>
      <c r="E19" s="65" t="s">
        <v>44</v>
      </c>
      <c r="F19" s="52" t="s">
        <v>45</v>
      </c>
      <c r="G19" s="53"/>
      <c r="H19" s="54" t="s">
        <v>46</v>
      </c>
      <c r="I19" s="76"/>
      <c r="J19" s="67"/>
      <c r="K19" s="11"/>
      <c r="L19" s="11"/>
      <c r="M19" s="75"/>
      <c r="N19" s="15"/>
      <c r="O19" s="61"/>
      <c r="P19" s="17"/>
    </row>
    <row r="20" customFormat="false" ht="27" hidden="false" customHeight="true" outlineLevel="0" collapsed="false">
      <c r="B20" s="42" t="n">
        <v>0.354166666666667</v>
      </c>
      <c r="C20" s="44"/>
      <c r="D20" s="44" t="n">
        <v>12</v>
      </c>
      <c r="E20" s="56" t="s">
        <v>47</v>
      </c>
      <c r="F20" s="57" t="s">
        <v>48</v>
      </c>
      <c r="G20" s="58"/>
      <c r="H20" s="54"/>
      <c r="I20" s="59" t="s">
        <v>49</v>
      </c>
      <c r="J20" s="77" t="s">
        <v>20</v>
      </c>
      <c r="K20" s="11"/>
      <c r="L20" s="11"/>
      <c r="M20" s="75"/>
      <c r="N20" s="15"/>
      <c r="O20" s="61"/>
      <c r="P20" s="17"/>
    </row>
    <row r="21" customFormat="false" ht="27" hidden="false" customHeight="true" outlineLevel="0" collapsed="false">
      <c r="B21" s="62" t="s">
        <v>15</v>
      </c>
      <c r="C21" s="63" t="s">
        <v>50</v>
      </c>
      <c r="D21" s="64" t="n">
        <v>13</v>
      </c>
      <c r="E21" s="65" t="s">
        <v>51</v>
      </c>
      <c r="F21" s="52" t="s">
        <v>52</v>
      </c>
      <c r="G21" s="40"/>
      <c r="H21" s="66"/>
      <c r="I21" s="67"/>
      <c r="J21" s="20" t="s">
        <v>53</v>
      </c>
      <c r="K21" s="11"/>
      <c r="L21" s="11"/>
      <c r="M21" s="75"/>
      <c r="N21" s="15"/>
      <c r="O21" s="61"/>
      <c r="P21" s="17"/>
    </row>
    <row r="22" customFormat="false" ht="27" hidden="false" customHeight="true" outlineLevel="0" collapsed="false">
      <c r="B22" s="42" t="n">
        <v>0.385416666666667</v>
      </c>
      <c r="C22" s="44"/>
      <c r="D22" s="44" t="n">
        <v>14</v>
      </c>
      <c r="E22" s="74" t="s">
        <v>54</v>
      </c>
      <c r="F22" s="20" t="s">
        <v>55</v>
      </c>
      <c r="G22" s="46" t="s">
        <v>56</v>
      </c>
      <c r="H22" s="78" t="s">
        <v>20</v>
      </c>
      <c r="I22" s="69"/>
      <c r="J22" s="20"/>
      <c r="K22" s="11"/>
      <c r="L22" s="11"/>
      <c r="M22" s="79"/>
      <c r="N22" s="15"/>
      <c r="O22" s="61"/>
      <c r="P22" s="17"/>
    </row>
    <row r="23" customFormat="false" ht="27" hidden="false" customHeight="true" outlineLevel="0" collapsed="false">
      <c r="B23" s="62"/>
      <c r="C23" s="63"/>
      <c r="D23" s="64" t="n">
        <v>15</v>
      </c>
      <c r="E23" s="78" t="s">
        <v>20</v>
      </c>
      <c r="F23" s="80" t="str">
        <f aca="false">E23</f>
        <v>Cottingham - Hayward</v>
      </c>
      <c r="G23" s="53"/>
      <c r="H23" s="54"/>
      <c r="I23" s="21"/>
      <c r="J23" s="20"/>
      <c r="K23" s="11"/>
      <c r="L23" s="11"/>
      <c r="M23" s="81"/>
      <c r="N23" s="15"/>
      <c r="O23" s="61"/>
      <c r="P23" s="17"/>
      <c r="Q23" s="82"/>
    </row>
    <row r="24" customFormat="false" ht="27" hidden="false" customHeight="true" outlineLevel="0" collapsed="false">
      <c r="B24" s="42"/>
      <c r="C24" s="44"/>
      <c r="D24" s="44" t="n">
        <v>16</v>
      </c>
      <c r="E24" s="45" t="s">
        <v>12</v>
      </c>
      <c r="F24" s="57"/>
      <c r="G24" s="58"/>
      <c r="H24" s="58"/>
      <c r="I24" s="21"/>
      <c r="J24" s="20"/>
      <c r="K24" s="11"/>
      <c r="L24" s="11"/>
      <c r="M24" s="67"/>
      <c r="N24" s="39" t="s">
        <v>10</v>
      </c>
      <c r="O24" s="83"/>
      <c r="P24" s="9"/>
      <c r="Q24" s="82"/>
    </row>
    <row r="25" customFormat="false" ht="27" hidden="false" customHeight="true" outlineLevel="0" collapsed="false">
      <c r="B25" s="62" t="s">
        <v>57</v>
      </c>
      <c r="C25" s="63" t="s">
        <v>58</v>
      </c>
      <c r="D25" s="64" t="n">
        <v>17</v>
      </c>
      <c r="E25" s="84" t="s">
        <v>10</v>
      </c>
      <c r="F25" s="85" t="s">
        <v>10</v>
      </c>
      <c r="G25" s="40"/>
      <c r="H25" s="54"/>
      <c r="I25" s="21"/>
      <c r="J25" s="86"/>
      <c r="K25" s="11"/>
      <c r="L25" s="11"/>
      <c r="M25" s="67"/>
      <c r="N25" s="67" t="s">
        <v>59</v>
      </c>
      <c r="O25" s="61"/>
      <c r="P25" s="17"/>
      <c r="Q25" s="82"/>
    </row>
    <row r="26" customFormat="false" ht="27" hidden="false" customHeight="true" outlineLevel="0" collapsed="false">
      <c r="B26" s="42" t="n">
        <v>0.385416666666667</v>
      </c>
      <c r="C26" s="44"/>
      <c r="D26" s="44" t="n">
        <v>18</v>
      </c>
      <c r="E26" s="74" t="s">
        <v>60</v>
      </c>
      <c r="F26" s="20" t="s">
        <v>61</v>
      </c>
      <c r="G26" s="87" t="s">
        <v>62</v>
      </c>
      <c r="H26" s="85" t="s">
        <v>10</v>
      </c>
      <c r="I26" s="48"/>
      <c r="J26" s="20"/>
      <c r="K26" s="11"/>
      <c r="L26" s="11"/>
      <c r="M26" s="88"/>
      <c r="N26" s="75"/>
      <c r="O26" s="61"/>
      <c r="P26" s="17"/>
      <c r="Q26" s="82"/>
    </row>
    <row r="27" customFormat="false" ht="27" hidden="false" customHeight="true" outlineLevel="0" collapsed="false">
      <c r="B27" s="62" t="s">
        <v>57</v>
      </c>
      <c r="C27" s="63" t="s">
        <v>63</v>
      </c>
      <c r="D27" s="64" t="n">
        <v>19</v>
      </c>
      <c r="E27" s="65" t="s">
        <v>64</v>
      </c>
      <c r="F27" s="52" t="s">
        <v>65</v>
      </c>
      <c r="G27" s="53"/>
      <c r="H27" s="54" t="s">
        <v>40</v>
      </c>
      <c r="I27" s="55"/>
      <c r="J27" s="20"/>
      <c r="K27" s="11"/>
      <c r="L27" s="11"/>
      <c r="M27" s="75"/>
      <c r="N27" s="75"/>
      <c r="O27" s="61"/>
      <c r="P27" s="17"/>
      <c r="Q27" s="82"/>
    </row>
    <row r="28" customFormat="false" ht="27" hidden="false" customHeight="true" outlineLevel="0" collapsed="false">
      <c r="B28" s="42" t="n">
        <v>0.354166666666667</v>
      </c>
      <c r="C28" s="44"/>
      <c r="D28" s="44" t="n">
        <v>20</v>
      </c>
      <c r="E28" s="56" t="s">
        <v>66</v>
      </c>
      <c r="F28" s="57" t="s">
        <v>22</v>
      </c>
      <c r="G28" s="58"/>
      <c r="H28" s="54"/>
      <c r="I28" s="59" t="s">
        <v>67</v>
      </c>
      <c r="J28" s="89" t="s">
        <v>10</v>
      </c>
      <c r="K28" s="11"/>
      <c r="L28" s="11"/>
      <c r="M28" s="75"/>
      <c r="N28" s="75"/>
      <c r="O28" s="61"/>
      <c r="P28" s="17"/>
      <c r="Q28" s="82"/>
    </row>
    <row r="29" customFormat="false" ht="27" hidden="false" customHeight="true" outlineLevel="0" collapsed="false">
      <c r="B29" s="62" t="s">
        <v>57</v>
      </c>
      <c r="C29" s="63" t="s">
        <v>68</v>
      </c>
      <c r="D29" s="64" t="n">
        <v>21</v>
      </c>
      <c r="E29" s="90" t="s">
        <v>69</v>
      </c>
      <c r="F29" s="91" t="s">
        <v>70</v>
      </c>
      <c r="G29" s="40"/>
      <c r="H29" s="66"/>
      <c r="I29" s="67"/>
      <c r="J29" s="92" t="s">
        <v>71</v>
      </c>
      <c r="K29" s="11"/>
      <c r="L29" s="11"/>
      <c r="M29" s="75"/>
      <c r="N29" s="75"/>
      <c r="O29" s="61"/>
      <c r="P29" s="17"/>
      <c r="Q29" s="82"/>
    </row>
    <row r="30" customFormat="false" ht="27" hidden="false" customHeight="true" outlineLevel="0" collapsed="false">
      <c r="B30" s="42" t="n">
        <v>0.354166666666667</v>
      </c>
      <c r="C30" s="44"/>
      <c r="D30" s="44" t="n">
        <v>22</v>
      </c>
      <c r="E30" s="56" t="s">
        <v>70</v>
      </c>
      <c r="F30" s="20" t="s">
        <v>72</v>
      </c>
      <c r="G30" s="87" t="s">
        <v>73</v>
      </c>
      <c r="H30" s="91" t="s">
        <v>70</v>
      </c>
      <c r="I30" s="69"/>
      <c r="J30" s="67"/>
      <c r="K30" s="11"/>
      <c r="L30" s="11"/>
      <c r="M30" s="75"/>
      <c r="N30" s="75"/>
      <c r="O30" s="61"/>
      <c r="P30" s="17"/>
      <c r="Q30" s="82"/>
    </row>
    <row r="31" customFormat="false" ht="27" hidden="false" customHeight="true" outlineLevel="0" collapsed="false">
      <c r="B31" s="62" t="s">
        <v>57</v>
      </c>
      <c r="C31" s="63" t="s">
        <v>74</v>
      </c>
      <c r="D31" s="64" t="n">
        <v>23</v>
      </c>
      <c r="E31" s="65" t="s">
        <v>75</v>
      </c>
      <c r="F31" s="52" t="s">
        <v>76</v>
      </c>
      <c r="G31" s="53"/>
      <c r="H31" s="54" t="s">
        <v>77</v>
      </c>
      <c r="I31" s="21"/>
      <c r="J31" s="67"/>
      <c r="K31" s="11"/>
      <c r="L31" s="11"/>
      <c r="M31" s="75"/>
      <c r="N31" s="75"/>
      <c r="O31" s="61"/>
      <c r="P31" s="17"/>
      <c r="Q31" s="82"/>
    </row>
    <row r="32" customFormat="false" ht="27" hidden="false" customHeight="true" outlineLevel="0" collapsed="false">
      <c r="B32" s="42" t="n">
        <v>0.354166666666667</v>
      </c>
      <c r="C32" s="44"/>
      <c r="D32" s="44" t="n">
        <v>24</v>
      </c>
      <c r="E32" s="56" t="s">
        <v>78</v>
      </c>
      <c r="F32" s="57" t="s">
        <v>29</v>
      </c>
      <c r="G32" s="58"/>
      <c r="H32" s="54"/>
      <c r="I32" s="21"/>
      <c r="J32" s="86" t="s">
        <v>34</v>
      </c>
      <c r="K32" s="93"/>
      <c r="L32" s="71"/>
      <c r="M32" s="94" t="s">
        <v>10</v>
      </c>
      <c r="N32" s="75"/>
      <c r="O32" s="61"/>
      <c r="P32" s="17"/>
      <c r="Q32" s="82"/>
    </row>
    <row r="33" customFormat="false" ht="27" hidden="false" customHeight="true" outlineLevel="0" collapsed="false">
      <c r="B33" s="62" t="s">
        <v>57</v>
      </c>
      <c r="C33" s="63" t="s">
        <v>79</v>
      </c>
      <c r="D33" s="64" t="n">
        <v>25</v>
      </c>
      <c r="E33" s="65" t="s">
        <v>80</v>
      </c>
      <c r="F33" s="52" t="s">
        <v>81</v>
      </c>
      <c r="G33" s="40"/>
      <c r="H33" s="54"/>
      <c r="I33" s="21"/>
      <c r="J33" s="73"/>
      <c r="K33" s="19"/>
      <c r="L33" s="26"/>
      <c r="M33" s="20" t="s">
        <v>82</v>
      </c>
      <c r="N33" s="75"/>
      <c r="O33" s="61"/>
      <c r="P33" s="17"/>
      <c r="Q33" s="82"/>
    </row>
    <row r="34" customFormat="false" ht="27" hidden="false" customHeight="true" outlineLevel="0" collapsed="false">
      <c r="B34" s="42" t="n">
        <v>0.354166666666667</v>
      </c>
      <c r="C34" s="44"/>
      <c r="D34" s="44" t="n">
        <v>26</v>
      </c>
      <c r="E34" s="56" t="s">
        <v>83</v>
      </c>
      <c r="F34" s="20" t="s">
        <v>84</v>
      </c>
      <c r="G34" s="46" t="s">
        <v>85</v>
      </c>
      <c r="H34" s="52" t="s">
        <v>81</v>
      </c>
      <c r="I34" s="48"/>
      <c r="J34" s="67" t="s">
        <v>86</v>
      </c>
      <c r="K34" s="11"/>
      <c r="L34" s="11"/>
      <c r="M34" s="11"/>
      <c r="N34" s="75"/>
      <c r="O34" s="61"/>
      <c r="P34" s="17"/>
      <c r="Q34" s="82"/>
    </row>
    <row r="35" customFormat="false" ht="27" hidden="false" customHeight="true" outlineLevel="0" collapsed="false">
      <c r="B35" s="62" t="s">
        <v>57</v>
      </c>
      <c r="C35" s="95" t="s">
        <v>87</v>
      </c>
      <c r="D35" s="64" t="n">
        <v>27</v>
      </c>
      <c r="E35" s="65" t="s">
        <v>88</v>
      </c>
      <c r="F35" s="52" t="s">
        <v>89</v>
      </c>
      <c r="G35" s="53"/>
      <c r="H35" s="54" t="s">
        <v>90</v>
      </c>
      <c r="I35" s="55"/>
      <c r="J35" s="67"/>
      <c r="K35" s="11"/>
      <c r="L35" s="11"/>
      <c r="M35" s="11"/>
      <c r="N35" s="75"/>
      <c r="O35" s="61"/>
      <c r="P35" s="17"/>
      <c r="Q35" s="82"/>
    </row>
    <row r="36" customFormat="false" ht="27" hidden="false" customHeight="true" outlineLevel="0" collapsed="false">
      <c r="B36" s="42" t="n">
        <v>0.354166666666667</v>
      </c>
      <c r="C36" s="96"/>
      <c r="D36" s="44" t="n">
        <v>28</v>
      </c>
      <c r="E36" s="56" t="s">
        <v>91</v>
      </c>
      <c r="F36" s="57" t="s">
        <v>27</v>
      </c>
      <c r="G36" s="58"/>
      <c r="H36" s="54"/>
      <c r="I36" s="59" t="s">
        <v>92</v>
      </c>
      <c r="J36" s="97" t="s">
        <v>8</v>
      </c>
      <c r="K36" s="11"/>
      <c r="L36" s="11"/>
      <c r="M36" s="11"/>
      <c r="N36" s="75"/>
      <c r="O36" s="61"/>
      <c r="P36" s="17"/>
      <c r="Q36" s="82"/>
    </row>
    <row r="37" customFormat="false" ht="27" hidden="false" customHeight="true" outlineLevel="0" collapsed="false">
      <c r="B37" s="62" t="s">
        <v>57</v>
      </c>
      <c r="C37" s="95" t="s">
        <v>93</v>
      </c>
      <c r="D37" s="64" t="n">
        <v>29</v>
      </c>
      <c r="E37" s="65" t="s">
        <v>94</v>
      </c>
      <c r="F37" s="52" t="s">
        <v>95</v>
      </c>
      <c r="G37" s="40"/>
      <c r="H37" s="66"/>
      <c r="I37" s="67"/>
      <c r="J37" s="20" t="s">
        <v>96</v>
      </c>
      <c r="K37" s="11"/>
      <c r="L37" s="11"/>
      <c r="M37" s="11"/>
      <c r="N37" s="75"/>
      <c r="O37" s="61"/>
      <c r="P37" s="17"/>
      <c r="Q37" s="82"/>
    </row>
    <row r="38" customFormat="false" ht="27" hidden="false" customHeight="true" outlineLevel="0" collapsed="false">
      <c r="B38" s="42" t="n">
        <v>0.354166666666667</v>
      </c>
      <c r="C38" s="96"/>
      <c r="D38" s="44" t="n">
        <v>30</v>
      </c>
      <c r="E38" s="56" t="s">
        <v>95</v>
      </c>
      <c r="F38" s="20" t="s">
        <v>97</v>
      </c>
      <c r="G38" s="87" t="s">
        <v>98</v>
      </c>
      <c r="H38" s="85" t="s">
        <v>8</v>
      </c>
      <c r="I38" s="98"/>
      <c r="J38" s="20"/>
      <c r="K38" s="11"/>
      <c r="L38" s="11"/>
      <c r="M38" s="11"/>
      <c r="N38" s="75"/>
      <c r="O38" s="61"/>
      <c r="P38" s="17"/>
      <c r="Q38" s="82"/>
    </row>
    <row r="39" customFormat="false" ht="27" hidden="false" customHeight="true" outlineLevel="0" collapsed="false">
      <c r="B39" s="62"/>
      <c r="C39" s="95"/>
      <c r="D39" s="64" t="n">
        <v>31</v>
      </c>
      <c r="E39" s="99" t="s">
        <v>8</v>
      </c>
      <c r="F39" s="80" t="str">
        <f aca="false">E39</f>
        <v>Dardis - Shay</v>
      </c>
      <c r="G39" s="53"/>
      <c r="H39" s="54" t="s">
        <v>40</v>
      </c>
      <c r="I39" s="21"/>
      <c r="J39" s="20"/>
      <c r="K39" s="11"/>
      <c r="L39" s="11"/>
      <c r="M39" s="100" t="s">
        <v>10</v>
      </c>
      <c r="N39" s="101"/>
      <c r="O39" s="83"/>
      <c r="P39" s="17"/>
      <c r="Q39" s="82"/>
    </row>
    <row r="40" customFormat="false" ht="27" hidden="false" customHeight="true" outlineLevel="0" collapsed="false">
      <c r="B40" s="42"/>
      <c r="C40" s="96"/>
      <c r="D40" s="44" t="n">
        <v>32</v>
      </c>
      <c r="E40" s="45" t="s">
        <v>12</v>
      </c>
      <c r="F40" s="31"/>
      <c r="G40" s="58"/>
      <c r="H40" s="54"/>
      <c r="I40" s="21"/>
      <c r="J40" s="20"/>
      <c r="K40" s="11"/>
      <c r="L40" s="11"/>
      <c r="M40" s="102"/>
      <c r="N40" s="103"/>
      <c r="O40" s="61"/>
      <c r="P40" s="17"/>
      <c r="Q40" s="82"/>
    </row>
    <row r="41" customFormat="false" ht="27" hidden="false" customHeight="true" outlineLevel="0" collapsed="false">
      <c r="B41" s="104"/>
      <c r="C41" s="105"/>
      <c r="D41" s="20"/>
      <c r="E41" s="105"/>
      <c r="F41" s="21"/>
      <c r="G41" s="58"/>
      <c r="H41" s="41"/>
      <c r="I41" s="21"/>
      <c r="J41" s="106" t="s">
        <v>10</v>
      </c>
      <c r="K41" s="107"/>
      <c r="L41" s="107"/>
      <c r="M41" s="20"/>
      <c r="N41" s="108"/>
      <c r="O41" s="61"/>
      <c r="P41" s="17"/>
      <c r="Q41" s="82"/>
    </row>
    <row r="42" customFormat="false" ht="27" hidden="false" customHeight="true" outlineLevel="0" collapsed="false">
      <c r="B42" s="49"/>
      <c r="C42" s="105"/>
      <c r="D42" s="109"/>
      <c r="E42" s="21"/>
      <c r="F42" s="21"/>
      <c r="G42" s="58"/>
      <c r="H42" s="41"/>
      <c r="I42" s="21"/>
      <c r="J42" s="20" t="s">
        <v>99</v>
      </c>
      <c r="K42" s="26"/>
      <c r="L42" s="26"/>
      <c r="M42" s="110"/>
      <c r="N42" s="108"/>
      <c r="O42" s="61"/>
      <c r="P42" s="17"/>
      <c r="Q42" s="82"/>
    </row>
    <row r="43" customFormat="false" ht="27" hidden="false" customHeight="true" outlineLevel="0" collapsed="false">
      <c r="B43" s="35"/>
      <c r="C43" s="36"/>
      <c r="D43" s="37" t="n">
        <f aca="false">D40+1</f>
        <v>33</v>
      </c>
      <c r="E43" s="111" t="s">
        <v>9</v>
      </c>
      <c r="F43" s="112" t="str">
        <f aca="false">E43</f>
        <v>Prendergast - Sheldon</v>
      </c>
      <c r="G43" s="40"/>
      <c r="H43" s="41"/>
      <c r="I43" s="21"/>
      <c r="J43" s="20"/>
      <c r="K43" s="11"/>
      <c r="L43" s="11"/>
      <c r="M43" s="113" t="s">
        <v>5</v>
      </c>
      <c r="N43" s="114"/>
      <c r="O43" s="61"/>
      <c r="P43" s="17"/>
      <c r="Q43" s="82"/>
    </row>
    <row r="44" customFormat="false" ht="27" hidden="false" customHeight="true" outlineLevel="0" collapsed="false">
      <c r="B44" s="42"/>
      <c r="C44" s="43"/>
      <c r="D44" s="44" t="n">
        <f aca="false">D43+1</f>
        <v>34</v>
      </c>
      <c r="E44" s="45" t="s">
        <v>12</v>
      </c>
      <c r="F44" s="20"/>
      <c r="G44" s="46" t="s">
        <v>100</v>
      </c>
      <c r="H44" s="112" t="s">
        <v>9</v>
      </c>
      <c r="I44" s="48"/>
      <c r="J44" s="20"/>
      <c r="K44" s="11"/>
      <c r="L44" s="11"/>
      <c r="M44" s="115"/>
      <c r="N44" s="75"/>
      <c r="O44" s="61"/>
      <c r="P44" s="17"/>
      <c r="Q44" s="82"/>
    </row>
    <row r="45" customFormat="false" ht="27" hidden="false" customHeight="true" outlineLevel="0" collapsed="false">
      <c r="B45" s="62" t="s">
        <v>101</v>
      </c>
      <c r="C45" s="63" t="s">
        <v>102</v>
      </c>
      <c r="D45" s="50" t="n">
        <f aca="false">D44+1</f>
        <v>35</v>
      </c>
      <c r="E45" s="65" t="s">
        <v>103</v>
      </c>
      <c r="F45" s="116" t="s">
        <v>103</v>
      </c>
      <c r="G45" s="53"/>
      <c r="H45" s="54" t="s">
        <v>104</v>
      </c>
      <c r="I45" s="55"/>
      <c r="J45" s="20"/>
      <c r="K45" s="11"/>
      <c r="L45" s="11"/>
      <c r="M45" s="11"/>
      <c r="N45" s="75"/>
      <c r="O45" s="61"/>
      <c r="P45" s="17"/>
      <c r="Q45" s="82"/>
    </row>
    <row r="46" customFormat="false" ht="27" hidden="false" customHeight="true" outlineLevel="0" collapsed="false">
      <c r="B46" s="42" t="n">
        <v>0.354166666666667</v>
      </c>
      <c r="C46" s="44"/>
      <c r="D46" s="44" t="n">
        <f aca="false">D45+1</f>
        <v>36</v>
      </c>
      <c r="E46" s="56" t="s">
        <v>105</v>
      </c>
      <c r="F46" s="57" t="s">
        <v>29</v>
      </c>
      <c r="G46" s="58"/>
      <c r="H46" s="54"/>
      <c r="I46" s="59" t="s">
        <v>106</v>
      </c>
      <c r="J46" s="117" t="s">
        <v>9</v>
      </c>
      <c r="K46" s="11" t="s">
        <v>107</v>
      </c>
      <c r="L46" s="11"/>
      <c r="M46" s="11"/>
      <c r="N46" s="75"/>
      <c r="O46" s="61"/>
      <c r="P46" s="17"/>
      <c r="Q46" s="82"/>
    </row>
    <row r="47" customFormat="false" ht="27" hidden="false" customHeight="true" outlineLevel="0" collapsed="false">
      <c r="B47" s="62" t="s">
        <v>101</v>
      </c>
      <c r="C47" s="63" t="s">
        <v>108</v>
      </c>
      <c r="D47" s="50" t="n">
        <f aca="false">D46+1</f>
        <v>37</v>
      </c>
      <c r="E47" s="65" t="s">
        <v>109</v>
      </c>
      <c r="F47" s="52" t="s">
        <v>109</v>
      </c>
      <c r="G47" s="40"/>
      <c r="H47" s="66"/>
      <c r="I47" s="67"/>
      <c r="J47" s="92" t="s">
        <v>110</v>
      </c>
      <c r="K47" s="11"/>
      <c r="L47" s="11"/>
      <c r="M47" s="11"/>
      <c r="N47" s="75"/>
      <c r="O47" s="61"/>
      <c r="P47" s="17"/>
      <c r="Q47" s="82"/>
    </row>
    <row r="48" customFormat="false" ht="27" hidden="false" customHeight="true" outlineLevel="0" collapsed="false">
      <c r="B48" s="42" t="n">
        <v>0.354166666666667</v>
      </c>
      <c r="C48" s="44"/>
      <c r="D48" s="44" t="n">
        <f aca="false">D47+1</f>
        <v>38</v>
      </c>
      <c r="E48" s="56" t="s">
        <v>111</v>
      </c>
      <c r="F48" s="20" t="s">
        <v>112</v>
      </c>
      <c r="G48" s="46" t="s">
        <v>113</v>
      </c>
      <c r="H48" s="52" t="s">
        <v>114</v>
      </c>
      <c r="I48" s="69"/>
      <c r="J48" s="67"/>
      <c r="K48" s="11"/>
      <c r="L48" s="11"/>
      <c r="M48" s="11"/>
      <c r="N48" s="75"/>
      <c r="O48" s="61"/>
      <c r="P48" s="17"/>
      <c r="Q48" s="82"/>
    </row>
    <row r="49" customFormat="false" ht="27" hidden="false" customHeight="true" outlineLevel="0" collapsed="false">
      <c r="B49" s="62" t="s">
        <v>101</v>
      </c>
      <c r="C49" s="63" t="s">
        <v>115</v>
      </c>
      <c r="D49" s="50" t="n">
        <f aca="false">D48+1</f>
        <v>39</v>
      </c>
      <c r="E49" s="65" t="s">
        <v>114</v>
      </c>
      <c r="F49" s="52" t="s">
        <v>114</v>
      </c>
      <c r="G49" s="53"/>
      <c r="H49" s="54" t="s">
        <v>116</v>
      </c>
      <c r="I49" s="21"/>
      <c r="J49" s="67"/>
      <c r="K49" s="11"/>
      <c r="L49" s="11"/>
      <c r="M49" s="11"/>
      <c r="N49" s="75"/>
      <c r="O49" s="61"/>
      <c r="P49" s="17"/>
      <c r="Q49" s="82"/>
    </row>
    <row r="50" customFormat="false" ht="27" hidden="false" customHeight="true" outlineLevel="0" collapsed="false">
      <c r="B50" s="42" t="n">
        <v>0.354166666666667</v>
      </c>
      <c r="C50" s="44"/>
      <c r="D50" s="44" t="n">
        <f aca="false">D49+1</f>
        <v>40</v>
      </c>
      <c r="E50" s="56" t="s">
        <v>117</v>
      </c>
      <c r="F50" s="57" t="s">
        <v>96</v>
      </c>
      <c r="G50" s="58"/>
      <c r="H50" s="54"/>
      <c r="I50" s="21"/>
      <c r="J50" s="73" t="s">
        <v>118</v>
      </c>
      <c r="K50" s="118"/>
      <c r="L50" s="71"/>
      <c r="M50" s="100" t="s">
        <v>119</v>
      </c>
      <c r="N50" s="75"/>
      <c r="O50" s="61"/>
      <c r="P50" s="17"/>
      <c r="Q50" s="82"/>
    </row>
    <row r="51" customFormat="false" ht="27" hidden="false" customHeight="true" outlineLevel="0" collapsed="false">
      <c r="B51" s="62" t="s">
        <v>120</v>
      </c>
      <c r="C51" s="63" t="s">
        <v>121</v>
      </c>
      <c r="D51" s="50" t="n">
        <f aca="false">D50+1</f>
        <v>41</v>
      </c>
      <c r="E51" s="65" t="s">
        <v>122</v>
      </c>
      <c r="F51" s="22" t="s">
        <v>122</v>
      </c>
      <c r="G51" s="40"/>
      <c r="H51" s="54"/>
      <c r="I51" s="21"/>
      <c r="J51" s="73"/>
      <c r="K51" s="19"/>
      <c r="L51" s="26"/>
      <c r="M51" s="92" t="s">
        <v>123</v>
      </c>
      <c r="N51" s="75"/>
      <c r="O51" s="61"/>
      <c r="P51" s="17"/>
      <c r="Q51" s="82"/>
    </row>
    <row r="52" customFormat="false" ht="27" hidden="false" customHeight="true" outlineLevel="0" collapsed="false">
      <c r="B52" s="42" t="n">
        <v>0.354166666666667</v>
      </c>
      <c r="C52" s="44"/>
      <c r="D52" s="44" t="n">
        <f aca="false">D51+1</f>
        <v>42</v>
      </c>
      <c r="E52" s="56" t="s">
        <v>124</v>
      </c>
      <c r="F52" s="20" t="s">
        <v>125</v>
      </c>
      <c r="G52" s="46" t="s">
        <v>126</v>
      </c>
      <c r="H52" s="22" t="s">
        <v>122</v>
      </c>
      <c r="I52" s="48"/>
      <c r="J52" s="67" t="s">
        <v>127</v>
      </c>
      <c r="K52" s="11"/>
      <c r="L52" s="11"/>
      <c r="M52" s="75"/>
      <c r="N52" s="75"/>
      <c r="O52" s="61"/>
      <c r="P52" s="17"/>
      <c r="Q52" s="82"/>
    </row>
    <row r="53" customFormat="false" ht="27" hidden="false" customHeight="true" outlineLevel="0" collapsed="false">
      <c r="B53" s="62" t="s">
        <v>120</v>
      </c>
      <c r="C53" s="63" t="s">
        <v>128</v>
      </c>
      <c r="D53" s="50" t="n">
        <f aca="false">D52+1</f>
        <v>43</v>
      </c>
      <c r="E53" s="65" t="s">
        <v>129</v>
      </c>
      <c r="F53" s="52" t="s">
        <v>129</v>
      </c>
      <c r="G53" s="53"/>
      <c r="H53" s="58" t="s">
        <v>130</v>
      </c>
      <c r="I53" s="55"/>
      <c r="J53" s="67"/>
      <c r="K53" s="11"/>
      <c r="L53" s="11"/>
      <c r="M53" s="75"/>
      <c r="N53" s="75"/>
      <c r="O53" s="61"/>
      <c r="P53" s="17"/>
      <c r="Q53" s="82"/>
    </row>
    <row r="54" customFormat="false" ht="27" hidden="false" customHeight="true" outlineLevel="0" collapsed="false">
      <c r="B54" s="42" t="n">
        <v>0.354166666666667</v>
      </c>
      <c r="C54" s="44"/>
      <c r="D54" s="44" t="n">
        <f aca="false">D53+1</f>
        <v>44</v>
      </c>
      <c r="E54" s="56" t="s">
        <v>131</v>
      </c>
      <c r="F54" s="57" t="s">
        <v>61</v>
      </c>
      <c r="G54" s="58"/>
      <c r="H54" s="54"/>
      <c r="I54" s="59" t="s">
        <v>132</v>
      </c>
      <c r="J54" s="119" t="s">
        <v>119</v>
      </c>
      <c r="K54" s="11"/>
      <c r="L54" s="11"/>
      <c r="M54" s="75"/>
      <c r="N54" s="75"/>
      <c r="O54" s="61"/>
      <c r="P54" s="17"/>
      <c r="Q54" s="82"/>
    </row>
    <row r="55" customFormat="false" ht="27" hidden="false" customHeight="true" outlineLevel="0" collapsed="false">
      <c r="B55" s="62" t="s">
        <v>120</v>
      </c>
      <c r="C55" s="63" t="s">
        <v>133</v>
      </c>
      <c r="D55" s="50" t="n">
        <f aca="false">D54+1</f>
        <v>45</v>
      </c>
      <c r="E55" s="65" t="s">
        <v>134</v>
      </c>
      <c r="F55" s="52" t="s">
        <v>134</v>
      </c>
      <c r="G55" s="120"/>
      <c r="H55" s="66"/>
      <c r="I55" s="67"/>
      <c r="J55" s="20" t="s">
        <v>53</v>
      </c>
      <c r="K55" s="11"/>
      <c r="L55" s="11"/>
      <c r="M55" s="75"/>
      <c r="N55" s="75"/>
      <c r="O55" s="61"/>
      <c r="P55" s="17"/>
      <c r="Q55" s="82"/>
    </row>
    <row r="56" customFormat="false" ht="27" hidden="false" customHeight="true" outlineLevel="0" collapsed="false">
      <c r="B56" s="42" t="n">
        <v>0.395833333333333</v>
      </c>
      <c r="C56" s="44"/>
      <c r="D56" s="44" t="n">
        <f aca="false">D55+1</f>
        <v>46</v>
      </c>
      <c r="E56" s="56" t="s">
        <v>135</v>
      </c>
      <c r="F56" s="20" t="s">
        <v>29</v>
      </c>
      <c r="G56" s="46" t="s">
        <v>136</v>
      </c>
      <c r="H56" s="121" t="s">
        <v>11</v>
      </c>
      <c r="I56" s="69"/>
      <c r="J56" s="20"/>
      <c r="K56" s="11"/>
      <c r="L56" s="11"/>
      <c r="M56" s="79"/>
      <c r="N56" s="75"/>
      <c r="O56" s="61"/>
      <c r="P56" s="17"/>
      <c r="Q56" s="82"/>
    </row>
    <row r="57" customFormat="false" ht="27" hidden="false" customHeight="true" outlineLevel="0" collapsed="false">
      <c r="B57" s="62"/>
      <c r="C57" s="63"/>
      <c r="D57" s="50" t="n">
        <f aca="false">D56+1</f>
        <v>47</v>
      </c>
      <c r="E57" s="78" t="s">
        <v>11</v>
      </c>
      <c r="F57" s="80" t="str">
        <f aca="false">E57</f>
        <v>Ohlmuller - Prop</v>
      </c>
      <c r="G57" s="53"/>
      <c r="H57" s="54" t="s">
        <v>40</v>
      </c>
      <c r="I57" s="21"/>
      <c r="J57" s="20"/>
      <c r="K57" s="11"/>
      <c r="L57" s="11"/>
      <c r="M57" s="81"/>
      <c r="N57" s="75"/>
      <c r="O57" s="61"/>
      <c r="P57" s="17"/>
      <c r="Q57" s="82"/>
    </row>
    <row r="58" customFormat="false" ht="27" hidden="false" customHeight="true" outlineLevel="0" collapsed="false">
      <c r="B58" s="42"/>
      <c r="C58" s="44"/>
      <c r="D58" s="44" t="n">
        <f aca="false">D57+1</f>
        <v>48</v>
      </c>
      <c r="E58" s="45" t="s">
        <v>12</v>
      </c>
      <c r="F58" s="57"/>
      <c r="G58" s="58"/>
      <c r="H58" s="54"/>
      <c r="I58" s="21"/>
      <c r="J58" s="20"/>
      <c r="K58" s="11"/>
      <c r="L58" s="11"/>
      <c r="M58" s="67"/>
      <c r="N58" s="122" t="s">
        <v>137</v>
      </c>
      <c r="O58" s="83"/>
      <c r="P58" s="9"/>
      <c r="Q58" s="82"/>
    </row>
    <row r="59" customFormat="false" ht="27" hidden="false" customHeight="true" outlineLevel="0" collapsed="false">
      <c r="B59" s="62"/>
      <c r="C59" s="63" t="s">
        <v>138</v>
      </c>
      <c r="D59" s="50" t="n">
        <f aca="false">D58+1</f>
        <v>49</v>
      </c>
      <c r="E59" s="99" t="s">
        <v>14</v>
      </c>
      <c r="F59" s="112" t="str">
        <f aca="false">E59</f>
        <v>Manley - VanCalcar</v>
      </c>
      <c r="G59" s="40"/>
      <c r="H59" s="54"/>
      <c r="I59" s="21"/>
      <c r="J59" s="86"/>
      <c r="K59" s="11"/>
      <c r="L59" s="11"/>
      <c r="M59" s="67"/>
      <c r="N59" s="123" t="s">
        <v>139</v>
      </c>
      <c r="O59" s="61"/>
      <c r="P59" s="17"/>
    </row>
    <row r="60" customFormat="false" ht="27" hidden="false" customHeight="true" outlineLevel="0" collapsed="false">
      <c r="B60" s="42"/>
      <c r="C60" s="44"/>
      <c r="D60" s="44" t="n">
        <f aca="false">D59+1</f>
        <v>50</v>
      </c>
      <c r="E60" s="45" t="s">
        <v>12</v>
      </c>
      <c r="F60" s="20"/>
      <c r="G60" s="46" t="s">
        <v>140</v>
      </c>
      <c r="H60" s="100" t="s">
        <v>14</v>
      </c>
      <c r="I60" s="48"/>
      <c r="J60" s="20"/>
      <c r="K60" s="11"/>
      <c r="L60" s="11"/>
      <c r="M60" s="88"/>
      <c r="N60" s="15"/>
      <c r="O60" s="61"/>
      <c r="P60" s="17"/>
    </row>
    <row r="61" customFormat="false" ht="27" hidden="false" customHeight="true" outlineLevel="0" collapsed="false">
      <c r="B61" s="62" t="s">
        <v>141</v>
      </c>
      <c r="C61" s="63" t="s">
        <v>142</v>
      </c>
      <c r="D61" s="50" t="n">
        <f aca="false">D60+1</f>
        <v>51</v>
      </c>
      <c r="E61" s="65" t="s">
        <v>143</v>
      </c>
      <c r="F61" s="52" t="s">
        <v>143</v>
      </c>
      <c r="G61" s="53"/>
      <c r="H61" s="54" t="s">
        <v>53</v>
      </c>
      <c r="I61" s="55"/>
      <c r="J61" s="20"/>
      <c r="K61" s="11"/>
      <c r="L61" s="11"/>
      <c r="M61" s="75"/>
      <c r="N61" s="15"/>
      <c r="O61" s="61"/>
      <c r="P61" s="17"/>
    </row>
    <row r="62" customFormat="false" ht="27" hidden="false" customHeight="true" outlineLevel="0" collapsed="false">
      <c r="B62" s="42" t="n">
        <v>0.354166666666667</v>
      </c>
      <c r="C62" s="44"/>
      <c r="D62" s="44" t="n">
        <f aca="false">D61+1</f>
        <v>52</v>
      </c>
      <c r="E62" s="56" t="s">
        <v>144</v>
      </c>
      <c r="F62" s="57" t="s">
        <v>53</v>
      </c>
      <c r="G62" s="58"/>
      <c r="H62" s="54"/>
      <c r="I62" s="59" t="s">
        <v>145</v>
      </c>
      <c r="J62" s="117" t="s">
        <v>14</v>
      </c>
      <c r="K62" s="11"/>
      <c r="L62" s="11"/>
      <c r="M62" s="75"/>
      <c r="N62" s="15"/>
      <c r="O62" s="61"/>
      <c r="P62" s="17"/>
    </row>
    <row r="63" customFormat="false" ht="27" hidden="false" customHeight="true" outlineLevel="0" collapsed="false">
      <c r="B63" s="62" t="s">
        <v>141</v>
      </c>
      <c r="C63" s="63" t="s">
        <v>146</v>
      </c>
      <c r="D63" s="50" t="n">
        <f aca="false">D62+1</f>
        <v>53</v>
      </c>
      <c r="E63" s="65" t="s">
        <v>147</v>
      </c>
      <c r="F63" s="52" t="s">
        <v>148</v>
      </c>
      <c r="G63" s="40"/>
      <c r="H63" s="66"/>
      <c r="I63" s="67"/>
      <c r="J63" s="92" t="s">
        <v>149</v>
      </c>
      <c r="K63" s="11"/>
      <c r="L63" s="11"/>
      <c r="M63" s="75"/>
      <c r="N63" s="15"/>
      <c r="O63" s="61"/>
      <c r="P63" s="17"/>
    </row>
    <row r="64" customFormat="false" ht="27" hidden="false" customHeight="true" outlineLevel="0" collapsed="false">
      <c r="B64" s="42" t="n">
        <v>0.354166666666667</v>
      </c>
      <c r="C64" s="44"/>
      <c r="D64" s="44" t="n">
        <f aca="false">D63+1</f>
        <v>54</v>
      </c>
      <c r="E64" s="56" t="s">
        <v>148</v>
      </c>
      <c r="F64" s="20" t="s">
        <v>150</v>
      </c>
      <c r="G64" s="46" t="s">
        <v>151</v>
      </c>
      <c r="H64" s="52" t="s">
        <v>152</v>
      </c>
      <c r="I64" s="69"/>
      <c r="J64" s="67"/>
      <c r="K64" s="11"/>
      <c r="L64" s="11"/>
      <c r="M64" s="75"/>
      <c r="N64" s="15"/>
      <c r="O64" s="61"/>
      <c r="P64" s="17"/>
    </row>
    <row r="65" customFormat="false" ht="27" hidden="false" customHeight="true" outlineLevel="0" collapsed="false">
      <c r="B65" s="62" t="s">
        <v>141</v>
      </c>
      <c r="C65" s="63" t="s">
        <v>153</v>
      </c>
      <c r="D65" s="50" t="n">
        <f aca="false">D64+1</f>
        <v>55</v>
      </c>
      <c r="E65" s="65" t="s">
        <v>152</v>
      </c>
      <c r="F65" s="52" t="s">
        <v>152</v>
      </c>
      <c r="G65" s="53"/>
      <c r="H65" s="54" t="s">
        <v>84</v>
      </c>
      <c r="I65" s="21"/>
      <c r="J65" s="67"/>
      <c r="K65" s="11"/>
      <c r="L65" s="11"/>
      <c r="M65" s="75"/>
      <c r="N65" s="15"/>
      <c r="O65" s="61"/>
      <c r="P65" s="17"/>
    </row>
    <row r="66" customFormat="false" ht="27" hidden="false" customHeight="true" outlineLevel="0" collapsed="false">
      <c r="B66" s="42" t="n">
        <v>0.354166666666667</v>
      </c>
      <c r="C66" s="44"/>
      <c r="D66" s="44" t="n">
        <f aca="false">D65+1</f>
        <v>56</v>
      </c>
      <c r="E66" s="56" t="s">
        <v>154</v>
      </c>
      <c r="F66" s="57" t="s">
        <v>155</v>
      </c>
      <c r="G66" s="58"/>
      <c r="H66" s="54"/>
      <c r="I66" s="21"/>
      <c r="J66" s="73" t="s">
        <v>118</v>
      </c>
      <c r="K66" s="93"/>
      <c r="L66" s="71"/>
      <c r="M66" s="98" t="s">
        <v>156</v>
      </c>
      <c r="N66" s="15"/>
      <c r="O66" s="61"/>
      <c r="P66" s="17"/>
    </row>
    <row r="67" customFormat="false" ht="27" hidden="false" customHeight="true" outlineLevel="0" collapsed="false">
      <c r="B67" s="62" t="s">
        <v>157</v>
      </c>
      <c r="C67" s="63" t="s">
        <v>158</v>
      </c>
      <c r="D67" s="50" t="n">
        <f aca="false">D66+1</f>
        <v>57</v>
      </c>
      <c r="E67" s="65" t="s">
        <v>159</v>
      </c>
      <c r="F67" s="52" t="s">
        <v>159</v>
      </c>
      <c r="G67" s="40"/>
      <c r="H67" s="54"/>
      <c r="I67" s="21"/>
      <c r="J67" s="73"/>
      <c r="K67" s="26"/>
      <c r="L67" s="26"/>
      <c r="M67" s="108" t="s">
        <v>160</v>
      </c>
      <c r="N67" s="15"/>
      <c r="O67" s="61"/>
      <c r="P67" s="17"/>
    </row>
    <row r="68" customFormat="false" ht="27" hidden="false" customHeight="true" outlineLevel="0" collapsed="false">
      <c r="B68" s="42" t="n">
        <v>0.354166666666667</v>
      </c>
      <c r="C68" s="44"/>
      <c r="D68" s="44" t="n">
        <f aca="false">D67+1</f>
        <v>58</v>
      </c>
      <c r="E68" s="56" t="s">
        <v>161</v>
      </c>
      <c r="F68" s="20" t="s">
        <v>162</v>
      </c>
      <c r="G68" s="46" t="s">
        <v>163</v>
      </c>
      <c r="H68" s="52" t="s">
        <v>164</v>
      </c>
      <c r="I68" s="48"/>
      <c r="J68" s="67" t="s">
        <v>165</v>
      </c>
      <c r="K68" s="11"/>
      <c r="L68" s="11"/>
      <c r="N68" s="15"/>
      <c r="O68" s="61"/>
      <c r="P68" s="17"/>
    </row>
    <row r="69" customFormat="false" ht="27" hidden="false" customHeight="true" outlineLevel="0" collapsed="false">
      <c r="B69" s="62" t="s">
        <v>157</v>
      </c>
      <c r="C69" s="95" t="s">
        <v>166</v>
      </c>
      <c r="D69" s="50" t="n">
        <f aca="false">D68+1</f>
        <v>59</v>
      </c>
      <c r="E69" s="65" t="s">
        <v>167</v>
      </c>
      <c r="F69" s="52" t="s">
        <v>164</v>
      </c>
      <c r="G69" s="53"/>
      <c r="H69" s="58" t="s">
        <v>168</v>
      </c>
      <c r="I69" s="55"/>
      <c r="J69" s="67"/>
      <c r="K69" s="11"/>
      <c r="L69" s="11"/>
      <c r="M69" s="17"/>
      <c r="N69" s="15"/>
      <c r="O69" s="61"/>
      <c r="P69" s="17"/>
    </row>
    <row r="70" customFormat="false" ht="27" hidden="false" customHeight="true" outlineLevel="0" collapsed="false">
      <c r="B70" s="42" t="n">
        <v>0.354166666666667</v>
      </c>
      <c r="C70" s="96"/>
      <c r="D70" s="44" t="n">
        <f aca="false">D69+1</f>
        <v>60</v>
      </c>
      <c r="E70" s="56" t="s">
        <v>164</v>
      </c>
      <c r="F70" s="57" t="s">
        <v>53</v>
      </c>
      <c r="G70" s="58"/>
      <c r="H70" s="54"/>
      <c r="I70" s="59" t="s">
        <v>169</v>
      </c>
      <c r="J70" s="124" t="s">
        <v>5</v>
      </c>
      <c r="K70" s="11"/>
      <c r="L70" s="11"/>
      <c r="M70" s="17"/>
      <c r="N70" s="15"/>
      <c r="O70" s="61"/>
      <c r="P70" s="17"/>
    </row>
    <row r="71" customFormat="false" ht="27" hidden="false" customHeight="true" outlineLevel="0" collapsed="false">
      <c r="B71" s="62" t="s">
        <v>157</v>
      </c>
      <c r="C71" s="95" t="s">
        <v>170</v>
      </c>
      <c r="D71" s="50" t="n">
        <f aca="false">D70+1</f>
        <v>61</v>
      </c>
      <c r="E71" s="65" t="s">
        <v>171</v>
      </c>
      <c r="F71" s="52" t="s">
        <v>171</v>
      </c>
      <c r="G71" s="40"/>
      <c r="H71" s="66"/>
      <c r="I71" s="67"/>
      <c r="J71" s="125"/>
      <c r="K71" s="15"/>
      <c r="L71" s="15"/>
      <c r="M71" s="17"/>
      <c r="N71" s="17"/>
      <c r="O71" s="16"/>
      <c r="P71" s="17"/>
    </row>
    <row r="72" customFormat="false" ht="27" hidden="false" customHeight="true" outlineLevel="0" collapsed="false">
      <c r="B72" s="42" t="n">
        <v>0.395833333333333</v>
      </c>
      <c r="C72" s="96"/>
      <c r="D72" s="44" t="n">
        <f aca="false">D71+1</f>
        <v>62</v>
      </c>
      <c r="E72" s="56" t="s">
        <v>172</v>
      </c>
      <c r="F72" s="20" t="s">
        <v>96</v>
      </c>
      <c r="G72" s="46" t="s">
        <v>173</v>
      </c>
      <c r="H72" s="80" t="s">
        <v>5</v>
      </c>
      <c r="I72" s="69"/>
      <c r="J72" s="20"/>
      <c r="K72" s="15"/>
      <c r="L72" s="15"/>
      <c r="M72" s="15" t="s">
        <v>174</v>
      </c>
      <c r="N72" s="17"/>
      <c r="O72" s="16"/>
      <c r="P72" s="17"/>
    </row>
    <row r="73" customFormat="false" ht="27" hidden="false" customHeight="true" outlineLevel="0" collapsed="false">
      <c r="B73" s="126"/>
      <c r="C73" s="127"/>
      <c r="D73" s="37" t="n">
        <f aca="false">D72+1</f>
        <v>63</v>
      </c>
      <c r="E73" s="128" t="s">
        <v>5</v>
      </c>
      <c r="F73" s="80" t="str">
        <f aca="false">E73</f>
        <v>Delaney - Mangan</v>
      </c>
      <c r="G73" s="53"/>
      <c r="H73" s="54" t="s">
        <v>175</v>
      </c>
      <c r="I73" s="21"/>
      <c r="J73" s="123"/>
      <c r="K73" s="17"/>
      <c r="L73" s="17"/>
      <c r="M73" s="15" t="s">
        <v>176</v>
      </c>
      <c r="N73" s="11"/>
      <c r="O73" s="83"/>
      <c r="P73" s="17"/>
    </row>
    <row r="74" customFormat="false" ht="27" hidden="false" customHeight="true" outlineLevel="0" collapsed="false">
      <c r="B74" s="129"/>
      <c r="C74" s="130"/>
      <c r="D74" s="131" t="n">
        <f aca="false">D73+1</f>
        <v>64</v>
      </c>
      <c r="E74" s="45" t="s">
        <v>12</v>
      </c>
      <c r="F74" s="31"/>
      <c r="G74" s="58"/>
      <c r="H74" s="54"/>
      <c r="I74" s="21"/>
      <c r="J74" s="123"/>
      <c r="K74" s="17"/>
      <c r="L74" s="17"/>
      <c r="M74" s="15" t="s">
        <v>177</v>
      </c>
      <c r="N74" s="15"/>
      <c r="O74" s="61"/>
      <c r="P74" s="17"/>
    </row>
    <row r="75" customFormat="false" ht="27" hidden="false" customHeight="true" outlineLevel="0" collapsed="false">
      <c r="B75" s="132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4"/>
      <c r="N75" s="133"/>
      <c r="O75" s="135"/>
    </row>
    <row r="76" customFormat="false" ht="15.75" hidden="false" customHeight="true" outlineLevel="0" collapsed="false"/>
  </sheetData>
  <printOptions headings="false" gridLines="false" gridLinesSet="true" horizontalCentered="true" verticalCentered="true"/>
  <pageMargins left="0.170138888888889" right="0.159722222222222" top="0.22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35.99"/>
    <col collapsed="false" customWidth="true" hidden="false" outlineLevel="0" max="5" min="5" style="1" width="13.14"/>
    <col collapsed="false" customWidth="true" hidden="false" outlineLevel="0" max="6" min="6" style="1" width="40.13"/>
    <col collapsed="false" customWidth="true" hidden="false" outlineLevel="0" max="7" min="7" style="1" width="30.28"/>
    <col collapsed="false" customWidth="true" hidden="false" outlineLevel="0" max="8" min="8" style="1" width="37.28"/>
    <col collapsed="false" customWidth="true" hidden="false" outlineLevel="0" max="9" min="9" style="1" width="4.56"/>
    <col collapsed="false" customWidth="true" hidden="false" outlineLevel="0" max="11" min="10" style="1" width="40.56"/>
    <col collapsed="false" customWidth="true" hidden="false" outlineLevel="0" max="12" min="12" style="1" width="7.42"/>
    <col collapsed="false" customWidth="true" hidden="false" outlineLevel="0" max="13" min="13" style="1" width="17.42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45" hidden="false" customHeight="false" outlineLevel="0" collapsed="false">
      <c r="B2" s="3" t="s">
        <v>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7"/>
    </row>
    <row r="3" customFormat="false" ht="12.75" hidden="false" customHeight="false" outlineLevel="0" collapsed="false">
      <c r="B3" s="138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139"/>
    </row>
    <row r="4" customFormat="false" ht="27" hidden="false" customHeight="false" outlineLevel="0" collapsed="false">
      <c r="B4" s="18" t="s">
        <v>178</v>
      </c>
      <c r="C4" s="82"/>
      <c r="D4" s="82"/>
      <c r="E4" s="82"/>
      <c r="F4" s="19" t="s">
        <v>4</v>
      </c>
      <c r="G4" s="82"/>
      <c r="H4" s="82"/>
      <c r="I4" s="82"/>
      <c r="J4" s="82"/>
      <c r="K4" s="82"/>
      <c r="L4" s="82"/>
      <c r="M4" s="82"/>
      <c r="N4" s="139"/>
    </row>
    <row r="5" customFormat="false" ht="20.25" hidden="false" customHeight="false" outlineLevel="0" collapsed="false">
      <c r="B5" s="25" t="s">
        <v>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139"/>
    </row>
    <row r="6" customFormat="false" ht="12.75" hidden="false" customHeight="false" outlineLevel="0" collapsed="false">
      <c r="B6" s="138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139"/>
    </row>
    <row r="7" customFormat="false" ht="25.5" hidden="false" customHeight="false" outlineLevel="0" collapsed="false">
      <c r="B7" s="140" t="s">
        <v>179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39"/>
    </row>
    <row r="8" customFormat="false" ht="19.5" hidden="false" customHeight="false" outlineLevel="0" collapsed="false">
      <c r="B8" s="28"/>
      <c r="C8" s="9"/>
      <c r="D8" s="9"/>
      <c r="E8" s="9"/>
      <c r="F8" s="11"/>
      <c r="G8" s="33"/>
      <c r="H8" s="34"/>
      <c r="I8" s="11"/>
      <c r="J8" s="11"/>
      <c r="K8" s="82"/>
      <c r="L8" s="82"/>
      <c r="M8" s="82"/>
      <c r="N8" s="139"/>
    </row>
    <row r="9" customFormat="false" ht="25.5" hidden="false" customHeight="false" outlineLevel="0" collapsed="false">
      <c r="B9" s="35"/>
      <c r="C9" s="37"/>
      <c r="D9" s="37" t="s">
        <v>12</v>
      </c>
      <c r="E9" s="141"/>
      <c r="F9" s="48" t="s">
        <v>17</v>
      </c>
      <c r="G9" s="40"/>
      <c r="H9" s="41"/>
      <c r="I9" s="21"/>
      <c r="J9" s="21"/>
      <c r="K9" s="82"/>
      <c r="L9" s="82"/>
      <c r="M9" s="82"/>
      <c r="N9" s="139"/>
    </row>
    <row r="10" customFormat="false" ht="26.25" hidden="false" customHeight="false" outlineLevel="0" collapsed="false">
      <c r="B10" s="42"/>
      <c r="C10" s="44" t="s">
        <v>16</v>
      </c>
      <c r="D10" s="44" t="s">
        <v>17</v>
      </c>
      <c r="E10" s="45"/>
      <c r="F10" s="20"/>
      <c r="G10" s="46"/>
      <c r="H10" s="48" t="s">
        <v>33</v>
      </c>
      <c r="I10" s="48"/>
      <c r="J10" s="21"/>
      <c r="K10" s="82"/>
      <c r="L10" s="82"/>
      <c r="M10" s="82"/>
      <c r="N10" s="139"/>
    </row>
    <row r="11" customFormat="false" ht="25.5" hidden="false" customHeight="false" outlineLevel="0" collapsed="false">
      <c r="B11" s="49" t="s">
        <v>15</v>
      </c>
      <c r="C11" s="50" t="s">
        <v>24</v>
      </c>
      <c r="D11" s="50" t="s">
        <v>180</v>
      </c>
      <c r="E11" s="51"/>
      <c r="F11" s="52" t="s">
        <v>33</v>
      </c>
      <c r="G11" s="53" t="s">
        <v>181</v>
      </c>
      <c r="H11" s="54" t="s">
        <v>182</v>
      </c>
      <c r="I11" s="55"/>
      <c r="J11" s="20"/>
      <c r="K11" s="82"/>
      <c r="L11" s="82"/>
      <c r="M11" s="82"/>
      <c r="N11" s="139"/>
    </row>
    <row r="12" customFormat="false" ht="26.25" hidden="false" customHeight="false" outlineLevel="0" collapsed="false">
      <c r="B12" s="42" t="n">
        <v>0.40625</v>
      </c>
      <c r="C12" s="44" t="s">
        <v>31</v>
      </c>
      <c r="D12" s="44" t="s">
        <v>33</v>
      </c>
      <c r="E12" s="56" t="s">
        <v>183</v>
      </c>
      <c r="F12" s="57"/>
      <c r="G12" s="58"/>
      <c r="H12" s="54"/>
      <c r="I12" s="59"/>
      <c r="J12" s="48" t="s">
        <v>33</v>
      </c>
      <c r="K12" s="82"/>
      <c r="L12" s="82"/>
      <c r="M12" s="82"/>
      <c r="N12" s="139"/>
    </row>
    <row r="13" customFormat="false" ht="25.5" hidden="false" customHeight="false" outlineLevel="0" collapsed="false">
      <c r="B13" s="49" t="s">
        <v>15</v>
      </c>
      <c r="C13" s="64" t="s">
        <v>35</v>
      </c>
      <c r="D13" s="64" t="s">
        <v>184</v>
      </c>
      <c r="E13" s="65"/>
      <c r="F13" s="48" t="s">
        <v>185</v>
      </c>
      <c r="G13" s="40"/>
      <c r="H13" s="66"/>
      <c r="I13" s="67"/>
      <c r="J13" s="142" t="s">
        <v>104</v>
      </c>
      <c r="K13" s="82"/>
      <c r="L13" s="82"/>
      <c r="M13" s="82"/>
      <c r="N13" s="139"/>
    </row>
    <row r="14" customFormat="false" ht="26.25" hidden="false" customHeight="false" outlineLevel="0" collapsed="false">
      <c r="B14" s="42" t="n">
        <v>0.40625</v>
      </c>
      <c r="C14" s="44" t="s">
        <v>43</v>
      </c>
      <c r="D14" s="44" t="s">
        <v>44</v>
      </c>
      <c r="E14" s="56" t="s">
        <v>186</v>
      </c>
      <c r="F14" s="20"/>
      <c r="G14" s="68"/>
      <c r="H14" s="52" t="s">
        <v>44</v>
      </c>
      <c r="I14" s="69"/>
      <c r="J14" s="67"/>
      <c r="K14" s="82"/>
      <c r="L14" s="82"/>
      <c r="M14" s="82"/>
      <c r="N14" s="139"/>
    </row>
    <row r="15" customFormat="false" ht="25.5" hidden="false" customHeight="false" outlineLevel="0" collapsed="false">
      <c r="B15" s="62"/>
      <c r="C15" s="64" t="s">
        <v>50</v>
      </c>
      <c r="D15" s="64" t="s">
        <v>187</v>
      </c>
      <c r="E15" s="65"/>
      <c r="F15" s="52" t="s">
        <v>187</v>
      </c>
      <c r="G15" s="53" t="s">
        <v>188</v>
      </c>
      <c r="H15" s="54"/>
      <c r="I15" s="21"/>
      <c r="J15" s="67"/>
      <c r="K15" s="82"/>
      <c r="L15" s="82"/>
      <c r="M15" s="82"/>
      <c r="N15" s="139"/>
    </row>
    <row r="16" customFormat="false" ht="26.25" hidden="false" customHeight="false" outlineLevel="0" collapsed="false">
      <c r="B16" s="42"/>
      <c r="C16" s="44"/>
      <c r="D16" s="44" t="s">
        <v>12</v>
      </c>
      <c r="E16" s="56"/>
      <c r="F16" s="57"/>
      <c r="G16" s="58"/>
      <c r="H16" s="54"/>
      <c r="I16" s="21"/>
      <c r="J16" s="67"/>
      <c r="K16" s="143" t="s">
        <v>189</v>
      </c>
      <c r="L16" s="82"/>
      <c r="M16" s="82"/>
      <c r="N16" s="139"/>
    </row>
    <row r="17" customFormat="false" ht="25.5" hidden="false" customHeight="false" outlineLevel="0" collapsed="false">
      <c r="B17" s="62" t="s">
        <v>57</v>
      </c>
      <c r="C17" s="64" t="s">
        <v>58</v>
      </c>
      <c r="D17" s="64" t="s">
        <v>60</v>
      </c>
      <c r="E17" s="65"/>
      <c r="F17" s="72" t="s">
        <v>66</v>
      </c>
      <c r="G17" s="40"/>
      <c r="H17" s="54"/>
      <c r="I17" s="21"/>
      <c r="J17" s="73"/>
      <c r="K17" s="82"/>
      <c r="L17" s="144"/>
      <c r="M17" s="82"/>
      <c r="N17" s="139"/>
    </row>
    <row r="18" customFormat="false" ht="26.25" hidden="false" customHeight="false" outlineLevel="0" collapsed="false">
      <c r="B18" s="42" t="n">
        <v>0.427083333333333</v>
      </c>
      <c r="C18" s="44" t="s">
        <v>63</v>
      </c>
      <c r="D18" s="44" t="s">
        <v>66</v>
      </c>
      <c r="E18" s="45" t="s">
        <v>190</v>
      </c>
      <c r="F18" s="20"/>
      <c r="G18" s="46"/>
      <c r="H18" s="40" t="s">
        <v>189</v>
      </c>
      <c r="I18" s="48"/>
      <c r="J18" s="67"/>
      <c r="K18" s="82"/>
      <c r="L18" s="144"/>
      <c r="M18" s="82"/>
      <c r="N18" s="139"/>
    </row>
    <row r="19" customFormat="false" ht="25.5" hidden="false" customHeight="false" outlineLevel="0" collapsed="false">
      <c r="B19" s="62" t="s">
        <v>57</v>
      </c>
      <c r="C19" s="64" t="s">
        <v>68</v>
      </c>
      <c r="D19" s="64" t="s">
        <v>191</v>
      </c>
      <c r="E19" s="65"/>
      <c r="F19" s="52" t="s">
        <v>189</v>
      </c>
      <c r="G19" s="53"/>
      <c r="H19" s="54" t="s">
        <v>192</v>
      </c>
      <c r="I19" s="76"/>
      <c r="J19" s="67"/>
      <c r="K19" s="82"/>
      <c r="L19" s="144"/>
      <c r="M19" s="82"/>
      <c r="N19" s="139"/>
    </row>
    <row r="20" customFormat="false" ht="26.25" hidden="false" customHeight="false" outlineLevel="0" collapsed="false">
      <c r="B20" s="42" t="n">
        <v>0.40625</v>
      </c>
      <c r="C20" s="44" t="s">
        <v>74</v>
      </c>
      <c r="D20" s="44" t="s">
        <v>78</v>
      </c>
      <c r="E20" s="56" t="s">
        <v>193</v>
      </c>
      <c r="F20" s="57"/>
      <c r="G20" s="58"/>
      <c r="H20" s="54"/>
      <c r="I20" s="59"/>
      <c r="J20" s="145" t="s">
        <v>189</v>
      </c>
      <c r="K20" s="82"/>
      <c r="L20" s="144"/>
      <c r="M20" s="82"/>
      <c r="N20" s="139"/>
    </row>
    <row r="21" customFormat="false" ht="25.5" hidden="false" customHeight="false" outlineLevel="0" collapsed="false">
      <c r="B21" s="62" t="s">
        <v>57</v>
      </c>
      <c r="C21" s="64" t="s">
        <v>79</v>
      </c>
      <c r="D21" s="64" t="s">
        <v>83</v>
      </c>
      <c r="E21" s="65"/>
      <c r="F21" s="52" t="s">
        <v>83</v>
      </c>
      <c r="G21" s="40"/>
      <c r="H21" s="66"/>
      <c r="I21" s="67"/>
      <c r="J21" s="20" t="s">
        <v>194</v>
      </c>
      <c r="K21" s="82"/>
      <c r="L21" s="144"/>
      <c r="M21" s="82"/>
      <c r="N21" s="139"/>
    </row>
    <row r="22" customFormat="false" ht="26.25" hidden="false" customHeight="false" outlineLevel="0" collapsed="false">
      <c r="B22" s="42" t="n">
        <v>0.40625</v>
      </c>
      <c r="C22" s="44" t="s">
        <v>87</v>
      </c>
      <c r="D22" s="44" t="s">
        <v>91</v>
      </c>
      <c r="E22" s="74" t="s">
        <v>195</v>
      </c>
      <c r="F22" s="20"/>
      <c r="G22" s="46"/>
      <c r="H22" s="52" t="s">
        <v>83</v>
      </c>
      <c r="I22" s="69"/>
      <c r="J22" s="20"/>
      <c r="K22" s="82"/>
      <c r="L22" s="144"/>
      <c r="M22" s="82"/>
      <c r="N22" s="139"/>
    </row>
    <row r="23" customFormat="false" ht="25.5" hidden="false" customHeight="false" outlineLevel="0" collapsed="false">
      <c r="B23" s="62"/>
      <c r="C23" s="64" t="s">
        <v>93</v>
      </c>
      <c r="D23" s="50" t="s">
        <v>94</v>
      </c>
      <c r="E23" s="51"/>
      <c r="F23" s="146" t="s">
        <v>94</v>
      </c>
      <c r="G23" s="53" t="s">
        <v>196</v>
      </c>
      <c r="H23" s="54" t="s">
        <v>197</v>
      </c>
      <c r="I23" s="21"/>
      <c r="J23" s="20"/>
      <c r="K23" s="82"/>
      <c r="L23" s="144"/>
      <c r="M23" s="82"/>
      <c r="N23" s="139"/>
    </row>
    <row r="24" customFormat="false" ht="26.25" hidden="false" customHeight="false" outlineLevel="0" collapsed="false">
      <c r="B24" s="42"/>
      <c r="C24" s="44"/>
      <c r="D24" s="44" t="s">
        <v>12</v>
      </c>
      <c r="E24" s="45"/>
      <c r="F24" s="57"/>
      <c r="G24" s="58"/>
      <c r="H24" s="58"/>
      <c r="I24" s="21"/>
      <c r="J24" s="20"/>
      <c r="K24" s="67"/>
      <c r="L24" s="147"/>
      <c r="M24" s="148" t="s">
        <v>154</v>
      </c>
      <c r="N24" s="139"/>
    </row>
    <row r="25" customFormat="false" ht="25.5" hidden="false" customHeight="false" outlineLevel="0" collapsed="false">
      <c r="B25" s="35"/>
      <c r="C25" s="37"/>
      <c r="D25" s="37" t="s">
        <v>12</v>
      </c>
      <c r="E25" s="141"/>
      <c r="F25" s="48" t="s">
        <v>105</v>
      </c>
      <c r="G25" s="40"/>
      <c r="H25" s="41"/>
      <c r="I25" s="21"/>
      <c r="J25" s="21"/>
      <c r="K25" s="73"/>
      <c r="L25" s="144"/>
      <c r="M25" s="82"/>
      <c r="N25" s="139"/>
    </row>
    <row r="26" customFormat="false" ht="26.25" hidden="false" customHeight="false" outlineLevel="0" collapsed="false">
      <c r="B26" s="42"/>
      <c r="C26" s="44" t="s">
        <v>102</v>
      </c>
      <c r="D26" s="44" t="s">
        <v>105</v>
      </c>
      <c r="E26" s="45"/>
      <c r="F26" s="20"/>
      <c r="G26" s="46"/>
      <c r="H26" s="48" t="s">
        <v>117</v>
      </c>
      <c r="I26" s="48"/>
      <c r="J26" s="21"/>
      <c r="K26" s="67"/>
      <c r="L26" s="144"/>
      <c r="M26" s="82"/>
      <c r="N26" s="139"/>
    </row>
    <row r="27" customFormat="false" ht="25.5" hidden="false" customHeight="false" outlineLevel="0" collapsed="false">
      <c r="B27" s="49" t="s">
        <v>101</v>
      </c>
      <c r="C27" s="50" t="s">
        <v>108</v>
      </c>
      <c r="D27" s="50" t="s">
        <v>111</v>
      </c>
      <c r="E27" s="51"/>
      <c r="F27" s="52" t="s">
        <v>117</v>
      </c>
      <c r="G27" s="53" t="s">
        <v>198</v>
      </c>
      <c r="H27" s="54" t="s">
        <v>199</v>
      </c>
      <c r="I27" s="55"/>
      <c r="J27" s="20"/>
      <c r="K27" s="82"/>
      <c r="L27" s="144"/>
      <c r="M27" s="82"/>
      <c r="N27" s="139"/>
    </row>
    <row r="28" customFormat="false" ht="26.25" hidden="false" customHeight="false" outlineLevel="0" collapsed="false">
      <c r="B28" s="42" t="n">
        <v>0.40625</v>
      </c>
      <c r="C28" s="44" t="s">
        <v>115</v>
      </c>
      <c r="D28" s="44" t="s">
        <v>117</v>
      </c>
      <c r="E28" s="56" t="s">
        <v>200</v>
      </c>
      <c r="F28" s="57"/>
      <c r="G28" s="58"/>
      <c r="H28" s="54"/>
      <c r="I28" s="59"/>
      <c r="J28" s="48" t="s">
        <v>117</v>
      </c>
      <c r="K28" s="82"/>
      <c r="L28" s="144"/>
      <c r="M28" s="82"/>
      <c r="N28" s="139"/>
    </row>
    <row r="29" customFormat="false" ht="25.5" hidden="false" customHeight="false" outlineLevel="0" collapsed="false">
      <c r="B29" s="62" t="s">
        <v>120</v>
      </c>
      <c r="C29" s="64" t="s">
        <v>121</v>
      </c>
      <c r="D29" s="64" t="s">
        <v>124</v>
      </c>
      <c r="E29" s="65"/>
      <c r="F29" s="48" t="s">
        <v>131</v>
      </c>
      <c r="G29" s="40"/>
      <c r="H29" s="66"/>
      <c r="I29" s="67"/>
      <c r="J29" s="92" t="s">
        <v>201</v>
      </c>
      <c r="K29" s="82"/>
      <c r="L29" s="144"/>
      <c r="M29" s="82"/>
      <c r="N29" s="139"/>
    </row>
    <row r="30" customFormat="false" ht="26.25" hidden="false" customHeight="false" outlineLevel="0" collapsed="false">
      <c r="B30" s="42" t="n">
        <v>0.427083333333333</v>
      </c>
      <c r="C30" s="44" t="s">
        <v>128</v>
      </c>
      <c r="D30" s="44" t="s">
        <v>131</v>
      </c>
      <c r="E30" s="56" t="s">
        <v>202</v>
      </c>
      <c r="F30" s="20"/>
      <c r="G30" s="68"/>
      <c r="H30" s="52" t="s">
        <v>131</v>
      </c>
      <c r="I30" s="69"/>
      <c r="J30" s="67"/>
      <c r="K30" s="82"/>
      <c r="L30" s="144"/>
      <c r="M30" s="82"/>
      <c r="N30" s="139"/>
    </row>
    <row r="31" customFormat="false" ht="25.5" hidden="false" customHeight="false" outlineLevel="0" collapsed="false">
      <c r="B31" s="62"/>
      <c r="C31" s="64" t="s">
        <v>133</v>
      </c>
      <c r="D31" s="64" t="s">
        <v>203</v>
      </c>
      <c r="E31" s="65"/>
      <c r="F31" s="52" t="s">
        <v>203</v>
      </c>
      <c r="G31" s="53" t="s">
        <v>204</v>
      </c>
      <c r="H31" s="54" t="s">
        <v>205</v>
      </c>
      <c r="I31" s="21"/>
      <c r="J31" s="67"/>
      <c r="K31" s="82"/>
      <c r="L31" s="144"/>
      <c r="M31" s="82"/>
      <c r="N31" s="139"/>
    </row>
    <row r="32" customFormat="false" ht="26.25" hidden="false" customHeight="false" outlineLevel="0" collapsed="false">
      <c r="B32" s="42"/>
      <c r="C32" s="44"/>
      <c r="D32" s="44" t="s">
        <v>12</v>
      </c>
      <c r="E32" s="56"/>
      <c r="F32" s="57"/>
      <c r="G32" s="58"/>
      <c r="H32" s="54"/>
      <c r="I32" s="21"/>
      <c r="J32" s="67"/>
      <c r="K32" s="149" t="s">
        <v>154</v>
      </c>
      <c r="L32" s="144"/>
      <c r="M32" s="82"/>
      <c r="N32" s="139"/>
    </row>
    <row r="33" customFormat="false" ht="25.5" hidden="false" customHeight="false" outlineLevel="0" collapsed="false">
      <c r="B33" s="62"/>
      <c r="C33" s="64"/>
      <c r="D33" s="64" t="s">
        <v>12</v>
      </c>
      <c r="E33" s="65"/>
      <c r="F33" s="72" t="s">
        <v>206</v>
      </c>
      <c r="G33" s="40"/>
      <c r="H33" s="54"/>
      <c r="I33" s="21"/>
      <c r="J33" s="73"/>
      <c r="K33" s="150" t="s">
        <v>207</v>
      </c>
      <c r="L33" s="82"/>
      <c r="M33" s="82"/>
      <c r="N33" s="139"/>
    </row>
    <row r="34" customFormat="false" ht="26.25" hidden="false" customHeight="false" outlineLevel="0" collapsed="false">
      <c r="B34" s="42"/>
      <c r="C34" s="44" t="s">
        <v>142</v>
      </c>
      <c r="D34" s="44" t="s">
        <v>206</v>
      </c>
      <c r="E34" s="45"/>
      <c r="F34" s="20"/>
      <c r="G34" s="46"/>
      <c r="H34" s="40" t="s">
        <v>154</v>
      </c>
      <c r="I34" s="48"/>
      <c r="J34" s="67"/>
      <c r="K34" s="82"/>
      <c r="L34" s="82"/>
      <c r="M34" s="82"/>
      <c r="N34" s="139"/>
    </row>
    <row r="35" customFormat="false" ht="25.5" hidden="false" customHeight="false" outlineLevel="0" collapsed="false">
      <c r="B35" s="62" t="s">
        <v>141</v>
      </c>
      <c r="C35" s="64" t="s">
        <v>146</v>
      </c>
      <c r="D35" s="64" t="s">
        <v>147</v>
      </c>
      <c r="E35" s="65"/>
      <c r="F35" s="52" t="s">
        <v>154</v>
      </c>
      <c r="G35" s="53" t="s">
        <v>208</v>
      </c>
      <c r="H35" s="54" t="s">
        <v>209</v>
      </c>
      <c r="I35" s="76"/>
      <c r="J35" s="67"/>
      <c r="K35" s="82"/>
      <c r="L35" s="82"/>
      <c r="M35" s="82"/>
      <c r="N35" s="139"/>
    </row>
    <row r="36" customFormat="false" ht="26.25" hidden="false" customHeight="false" outlineLevel="0" collapsed="false">
      <c r="B36" s="42" t="n">
        <v>0.40625</v>
      </c>
      <c r="C36" s="44" t="s">
        <v>153</v>
      </c>
      <c r="D36" s="44" t="s">
        <v>154</v>
      </c>
      <c r="E36" s="56" t="s">
        <v>210</v>
      </c>
      <c r="F36" s="57"/>
      <c r="G36" s="58"/>
      <c r="H36" s="54"/>
      <c r="I36" s="59"/>
      <c r="J36" s="145" t="s">
        <v>154</v>
      </c>
      <c r="K36" s="82"/>
      <c r="L36" s="82"/>
      <c r="M36" s="82"/>
      <c r="N36" s="139"/>
    </row>
    <row r="37" customFormat="false" ht="25.5" hidden="false" customHeight="false" outlineLevel="0" collapsed="false">
      <c r="B37" s="62" t="s">
        <v>157</v>
      </c>
      <c r="C37" s="64" t="s">
        <v>158</v>
      </c>
      <c r="D37" s="64" t="s">
        <v>161</v>
      </c>
      <c r="E37" s="65"/>
      <c r="F37" s="52" t="s">
        <v>161</v>
      </c>
      <c r="G37" s="40"/>
      <c r="H37" s="66"/>
      <c r="I37" s="67"/>
      <c r="J37" s="20" t="s">
        <v>211</v>
      </c>
      <c r="K37" s="82"/>
      <c r="L37" s="82"/>
      <c r="M37" s="82"/>
      <c r="N37" s="139"/>
    </row>
    <row r="38" customFormat="false" ht="26.25" hidden="false" customHeight="false" outlineLevel="0" collapsed="false">
      <c r="B38" s="42" t="n">
        <v>0.427083333333333</v>
      </c>
      <c r="C38" s="44" t="s">
        <v>166</v>
      </c>
      <c r="D38" s="44" t="s">
        <v>212</v>
      </c>
      <c r="E38" s="74" t="s">
        <v>213</v>
      </c>
      <c r="F38" s="20"/>
      <c r="G38" s="46"/>
      <c r="H38" s="52" t="s">
        <v>161</v>
      </c>
      <c r="I38" s="69"/>
      <c r="J38" s="20"/>
      <c r="K38" s="82"/>
      <c r="L38" s="82"/>
      <c r="M38" s="82"/>
      <c r="N38" s="139"/>
    </row>
    <row r="39" customFormat="false" ht="25.5" hidden="false" customHeight="false" outlineLevel="0" collapsed="false">
      <c r="B39" s="62"/>
      <c r="C39" s="64" t="s">
        <v>170</v>
      </c>
      <c r="D39" s="50" t="s">
        <v>214</v>
      </c>
      <c r="E39" s="51"/>
      <c r="F39" s="146" t="s">
        <v>214</v>
      </c>
      <c r="G39" s="53" t="s">
        <v>215</v>
      </c>
      <c r="H39" s="54" t="s">
        <v>182</v>
      </c>
      <c r="I39" s="21"/>
      <c r="J39" s="20"/>
      <c r="K39" s="82"/>
      <c r="L39" s="82"/>
      <c r="M39" s="82"/>
      <c r="N39" s="139"/>
    </row>
    <row r="40" customFormat="false" ht="26.25" hidden="false" customHeight="false" outlineLevel="0" collapsed="false">
      <c r="B40" s="42"/>
      <c r="C40" s="44"/>
      <c r="D40" s="44" t="s">
        <v>12</v>
      </c>
      <c r="E40" s="45"/>
      <c r="F40" s="57"/>
      <c r="G40" s="58"/>
      <c r="H40" s="58"/>
      <c r="I40" s="21"/>
      <c r="J40" s="20"/>
      <c r="K40" s="82"/>
      <c r="L40" s="82"/>
      <c r="M40" s="82"/>
      <c r="N40" s="139"/>
    </row>
    <row r="41" customFormat="false" ht="12.75" hidden="false" customHeight="false" outlineLevel="0" collapsed="false">
      <c r="B41" s="138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139"/>
    </row>
    <row r="42" customFormat="false" ht="12.75" hidden="false" customHeight="false" outlineLevel="0" collapsed="false">
      <c r="B42" s="138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139"/>
    </row>
    <row r="43" customFormat="false" ht="25.5" hidden="false" customHeight="false" outlineLevel="0" collapsed="false">
      <c r="B43" s="140" t="s">
        <v>216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139"/>
    </row>
    <row r="44" customFormat="false" ht="13.5" hidden="false" customHeight="false" outlineLevel="0" collapsed="false">
      <c r="B44" s="138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139"/>
    </row>
    <row r="45" customFormat="false" ht="25.5" hidden="false" customHeight="false" outlineLevel="0" collapsed="false">
      <c r="B45" s="35" t="s">
        <v>57</v>
      </c>
      <c r="C45" s="37" t="s">
        <v>215</v>
      </c>
      <c r="D45" s="37" t="s">
        <v>214</v>
      </c>
      <c r="E45" s="141"/>
      <c r="F45" s="48" t="s">
        <v>214</v>
      </c>
      <c r="G45" s="40"/>
      <c r="H45" s="41"/>
      <c r="I45" s="21"/>
      <c r="J45" s="21"/>
      <c r="K45" s="82"/>
      <c r="L45" s="82"/>
      <c r="M45" s="82"/>
      <c r="N45" s="139"/>
    </row>
    <row r="46" customFormat="false" ht="26.25" hidden="false" customHeight="false" outlineLevel="0" collapsed="false">
      <c r="B46" s="42" t="n">
        <v>0.0625</v>
      </c>
      <c r="C46" s="44" t="s">
        <v>183</v>
      </c>
      <c r="D46" s="44" t="s">
        <v>217</v>
      </c>
      <c r="E46" s="45"/>
      <c r="F46" s="20" t="s">
        <v>218</v>
      </c>
      <c r="G46" s="46"/>
      <c r="H46" s="48" t="s">
        <v>214</v>
      </c>
      <c r="I46" s="48"/>
      <c r="J46" s="21"/>
      <c r="K46" s="82"/>
      <c r="L46" s="82"/>
      <c r="M46" s="82"/>
      <c r="N46" s="139"/>
    </row>
    <row r="47" customFormat="false" ht="25.5" hidden="false" customHeight="false" outlineLevel="0" collapsed="false">
      <c r="B47" s="49" t="s">
        <v>57</v>
      </c>
      <c r="C47" s="50" t="s">
        <v>186</v>
      </c>
      <c r="D47" s="50" t="s">
        <v>184</v>
      </c>
      <c r="E47" s="51"/>
      <c r="F47" s="52" t="s">
        <v>206</v>
      </c>
      <c r="G47" s="53"/>
      <c r="H47" s="54" t="s">
        <v>55</v>
      </c>
      <c r="I47" s="55"/>
      <c r="J47" s="20"/>
      <c r="K47" s="82"/>
      <c r="L47" s="82"/>
      <c r="M47" s="82"/>
      <c r="N47" s="139"/>
    </row>
    <row r="48" customFormat="false" ht="26.25" hidden="false" customHeight="false" outlineLevel="0" collapsed="false">
      <c r="B48" s="42" t="n">
        <v>0.0625</v>
      </c>
      <c r="C48" s="44" t="s">
        <v>208</v>
      </c>
      <c r="D48" s="44" t="s">
        <v>206</v>
      </c>
      <c r="E48" s="56"/>
      <c r="F48" s="57" t="s">
        <v>219</v>
      </c>
      <c r="G48" s="58"/>
      <c r="H48" s="54"/>
      <c r="I48" s="59"/>
      <c r="J48" s="48" t="s">
        <v>91</v>
      </c>
      <c r="K48" s="82"/>
      <c r="L48" s="82"/>
      <c r="M48" s="82"/>
      <c r="N48" s="139"/>
    </row>
    <row r="49" customFormat="false" ht="25.5" hidden="false" customHeight="false" outlineLevel="0" collapsed="false">
      <c r="B49" s="62" t="s">
        <v>57</v>
      </c>
      <c r="C49" s="64" t="s">
        <v>204</v>
      </c>
      <c r="D49" s="64" t="s">
        <v>135</v>
      </c>
      <c r="E49" s="65"/>
      <c r="F49" s="48" t="s">
        <v>78</v>
      </c>
      <c r="G49" s="40"/>
      <c r="H49" s="66"/>
      <c r="I49" s="67"/>
      <c r="J49" s="92" t="s">
        <v>27</v>
      </c>
      <c r="K49" s="82"/>
      <c r="L49" s="82"/>
      <c r="M49" s="82"/>
      <c r="N49" s="139"/>
    </row>
    <row r="50" customFormat="false" ht="26.25" hidden="false" customHeight="false" outlineLevel="0" collapsed="false">
      <c r="B50" s="42" t="n">
        <v>0.0625</v>
      </c>
      <c r="C50" s="44" t="s">
        <v>193</v>
      </c>
      <c r="D50" s="44" t="s">
        <v>78</v>
      </c>
      <c r="E50" s="56"/>
      <c r="F50" s="20" t="s">
        <v>220</v>
      </c>
      <c r="G50" s="68"/>
      <c r="H50" s="52" t="s">
        <v>91</v>
      </c>
      <c r="I50" s="69"/>
      <c r="J50" s="67"/>
      <c r="K50" s="82"/>
      <c r="L50" s="82"/>
      <c r="M50" s="82"/>
      <c r="N50" s="139"/>
    </row>
    <row r="51" customFormat="false" ht="25.5" hidden="false" customHeight="false" outlineLevel="0" collapsed="false">
      <c r="B51" s="62" t="s">
        <v>57</v>
      </c>
      <c r="C51" s="64" t="s">
        <v>195</v>
      </c>
      <c r="D51" s="64" t="s">
        <v>91</v>
      </c>
      <c r="E51" s="65"/>
      <c r="F51" s="52" t="s">
        <v>91</v>
      </c>
      <c r="G51" s="53"/>
      <c r="H51" s="54" t="s">
        <v>221</v>
      </c>
      <c r="I51" s="21"/>
      <c r="J51" s="67"/>
      <c r="K51" s="82"/>
      <c r="L51" s="82"/>
      <c r="M51" s="82"/>
      <c r="N51" s="139"/>
    </row>
    <row r="52" customFormat="false" ht="26.25" hidden="false" customHeight="false" outlineLevel="0" collapsed="false">
      <c r="B52" s="42" t="n">
        <v>0.0625</v>
      </c>
      <c r="C52" s="44" t="s">
        <v>198</v>
      </c>
      <c r="D52" s="44" t="s">
        <v>105</v>
      </c>
      <c r="E52" s="56"/>
      <c r="F52" s="57"/>
      <c r="G52" s="58"/>
      <c r="H52" s="54"/>
      <c r="I52" s="21"/>
      <c r="J52" s="67"/>
      <c r="K52" s="143" t="s">
        <v>167</v>
      </c>
      <c r="L52" s="151"/>
      <c r="M52" s="82"/>
      <c r="N52" s="139"/>
    </row>
    <row r="53" customFormat="false" ht="25.5" hidden="false" customHeight="false" outlineLevel="0" collapsed="false">
      <c r="B53" s="62" t="s">
        <v>57</v>
      </c>
      <c r="C53" s="64" t="s">
        <v>196</v>
      </c>
      <c r="D53" s="64" t="s">
        <v>94</v>
      </c>
      <c r="E53" s="65"/>
      <c r="F53" s="72" t="s">
        <v>94</v>
      </c>
      <c r="G53" s="40"/>
      <c r="H53" s="54"/>
      <c r="I53" s="21"/>
      <c r="J53" s="73"/>
      <c r="K53" s="150" t="s">
        <v>222</v>
      </c>
      <c r="L53" s="82"/>
      <c r="M53" s="82"/>
      <c r="N53" s="139"/>
    </row>
    <row r="54" customFormat="false" ht="26.25" hidden="false" customHeight="false" outlineLevel="0" collapsed="false">
      <c r="B54" s="42" t="n">
        <v>0.0625</v>
      </c>
      <c r="C54" s="44" t="s">
        <v>200</v>
      </c>
      <c r="D54" s="152" t="s">
        <v>111</v>
      </c>
      <c r="E54" s="45"/>
      <c r="F54" s="20" t="s">
        <v>201</v>
      </c>
      <c r="G54" s="46"/>
      <c r="H54" s="40" t="s">
        <v>94</v>
      </c>
      <c r="I54" s="48"/>
      <c r="J54" s="67"/>
      <c r="K54" s="82"/>
      <c r="L54" s="82"/>
      <c r="M54" s="82"/>
      <c r="N54" s="139"/>
    </row>
    <row r="55" customFormat="false" ht="25.5" hidden="false" customHeight="false" outlineLevel="0" collapsed="false">
      <c r="B55" s="62" t="s">
        <v>57</v>
      </c>
      <c r="C55" s="64" t="s">
        <v>202</v>
      </c>
      <c r="D55" s="64" t="s">
        <v>124</v>
      </c>
      <c r="E55" s="65"/>
      <c r="F55" s="52" t="s">
        <v>223</v>
      </c>
      <c r="G55" s="53"/>
      <c r="H55" s="54" t="s">
        <v>224</v>
      </c>
      <c r="I55" s="76"/>
      <c r="J55" s="67"/>
      <c r="K55" s="82"/>
      <c r="L55" s="82"/>
      <c r="M55" s="82"/>
      <c r="N55" s="139"/>
    </row>
    <row r="56" customFormat="false" ht="26.25" hidden="false" customHeight="false" outlineLevel="0" collapsed="false">
      <c r="B56" s="42" t="n">
        <v>0.0625</v>
      </c>
      <c r="C56" s="44" t="s">
        <v>190</v>
      </c>
      <c r="D56" s="44" t="s">
        <v>223</v>
      </c>
      <c r="E56" s="56"/>
      <c r="F56" s="57"/>
      <c r="G56" s="58"/>
      <c r="H56" s="54"/>
      <c r="I56" s="59"/>
      <c r="J56" s="145" t="s">
        <v>167</v>
      </c>
      <c r="K56" s="82"/>
      <c r="L56" s="82"/>
      <c r="M56" s="82"/>
      <c r="N56" s="139"/>
    </row>
    <row r="57" customFormat="false" ht="25.5" hidden="false" customHeight="false" outlineLevel="0" collapsed="false">
      <c r="B57" s="62" t="s">
        <v>101</v>
      </c>
      <c r="C57" s="64" t="s">
        <v>188</v>
      </c>
      <c r="D57" s="64" t="s">
        <v>187</v>
      </c>
      <c r="E57" s="65"/>
      <c r="F57" s="52" t="s">
        <v>147</v>
      </c>
      <c r="G57" s="40"/>
      <c r="H57" s="66"/>
      <c r="I57" s="67"/>
      <c r="J57" s="20" t="s">
        <v>225</v>
      </c>
      <c r="K57" s="82"/>
      <c r="L57" s="82"/>
      <c r="M57" s="82"/>
      <c r="N57" s="139"/>
    </row>
    <row r="58" customFormat="false" ht="26.25" hidden="false" customHeight="false" outlineLevel="0" collapsed="false">
      <c r="B58" s="42" t="n">
        <v>0.0625</v>
      </c>
      <c r="C58" s="44" t="s">
        <v>210</v>
      </c>
      <c r="D58" s="44" t="s">
        <v>226</v>
      </c>
      <c r="E58" s="74"/>
      <c r="F58" s="20" t="s">
        <v>227</v>
      </c>
      <c r="G58" s="46"/>
      <c r="H58" s="52" t="s">
        <v>167</v>
      </c>
      <c r="I58" s="69"/>
      <c r="J58" s="15" t="s">
        <v>174</v>
      </c>
      <c r="K58" s="15"/>
      <c r="L58" s="82"/>
      <c r="M58" s="82"/>
      <c r="N58" s="139"/>
    </row>
    <row r="59" customFormat="false" ht="25.5" hidden="false" customHeight="false" outlineLevel="0" collapsed="false">
      <c r="B59" s="62" t="s">
        <v>101</v>
      </c>
      <c r="C59" s="64" t="s">
        <v>213</v>
      </c>
      <c r="D59" s="50" t="s">
        <v>167</v>
      </c>
      <c r="E59" s="51"/>
      <c r="F59" s="146" t="s">
        <v>167</v>
      </c>
      <c r="G59" s="53"/>
      <c r="H59" s="54" t="s">
        <v>84</v>
      </c>
      <c r="I59" s="21"/>
      <c r="J59" s="15" t="s">
        <v>176</v>
      </c>
      <c r="K59" s="15"/>
      <c r="L59" s="82"/>
      <c r="M59" s="82"/>
      <c r="N59" s="139"/>
    </row>
    <row r="60" customFormat="false" ht="26.25" hidden="false" customHeight="false" outlineLevel="0" collapsed="false">
      <c r="B60" s="42" t="n">
        <v>0.0625</v>
      </c>
      <c r="C60" s="44" t="s">
        <v>181</v>
      </c>
      <c r="D60" s="44" t="s">
        <v>17</v>
      </c>
      <c r="E60" s="45"/>
      <c r="F60" s="57" t="s">
        <v>228</v>
      </c>
      <c r="G60" s="58"/>
      <c r="H60" s="58"/>
      <c r="I60" s="21"/>
      <c r="J60" s="15" t="s">
        <v>177</v>
      </c>
      <c r="K60" s="15"/>
      <c r="L60" s="82"/>
      <c r="M60" s="82"/>
      <c r="N60" s="139"/>
    </row>
    <row r="61" customFormat="false" ht="12.75" hidden="false" customHeight="false" outlineLevel="0" collapsed="false">
      <c r="B61" s="138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139"/>
    </row>
    <row r="62" customFormat="false" ht="13.5" hidden="false" customHeight="false" outlineLevel="0" collapsed="false"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5"/>
    </row>
  </sheetData>
  <printOptions headings="false" gridLines="false" gridLinesSet="true" horizontalCentered="true" verticalCentered="true"/>
  <pageMargins left="0.25" right="0.2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57.7"/>
    <col collapsed="false" customWidth="true" hidden="false" outlineLevel="0" max="5" min="5" style="1" width="11.7"/>
    <col collapsed="false" customWidth="true" hidden="false" outlineLevel="0" max="6" min="6" style="1" width="47.14"/>
    <col collapsed="false" customWidth="true" hidden="false" outlineLevel="0" max="7" min="7" style="1" width="22.42"/>
    <col collapsed="false" customWidth="true" hidden="false" outlineLevel="0" max="8" min="8" style="1" width="25.28"/>
    <col collapsed="false" customWidth="true" hidden="false" outlineLevel="0" max="9" min="9" style="1" width="20.28"/>
    <col collapsed="false" customWidth="true" hidden="false" outlineLevel="0" max="10" min="10" style="1" width="36.99"/>
    <col collapsed="false" customWidth="true" hidden="false" outlineLevel="0" max="11" min="11" style="1" width="17.42"/>
    <col collapsed="false" customWidth="true" hidden="false" outlineLevel="0" max="12" min="12" style="1" width="14.56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45" hidden="false" customHeight="false" outlineLevel="0" collapsed="false">
      <c r="B2" s="3" t="s">
        <v>0</v>
      </c>
      <c r="C2" s="153"/>
      <c r="D2" s="153"/>
      <c r="E2" s="153"/>
      <c r="F2" s="153"/>
      <c r="G2" s="154"/>
      <c r="H2" s="136"/>
      <c r="I2" s="136"/>
      <c r="J2" s="136"/>
      <c r="K2" s="136"/>
      <c r="L2" s="136"/>
      <c r="M2" s="137"/>
    </row>
    <row r="3" customFormat="false" ht="18.75" hidden="false" customHeight="false" outlineLevel="0" collapsed="false">
      <c r="B3" s="10"/>
      <c r="C3" s="9"/>
      <c r="D3" s="9"/>
      <c r="E3" s="9"/>
      <c r="F3" s="9"/>
      <c r="G3" s="155"/>
      <c r="H3" s="82"/>
      <c r="I3" s="82"/>
      <c r="J3" s="82"/>
      <c r="K3" s="82"/>
      <c r="L3" s="82"/>
      <c r="M3" s="139"/>
    </row>
    <row r="4" customFormat="false" ht="27" hidden="false" customHeight="false" outlineLevel="0" collapsed="false">
      <c r="B4" s="156" t="s">
        <v>229</v>
      </c>
      <c r="C4" s="157"/>
      <c r="D4" s="157"/>
      <c r="F4" s="158"/>
      <c r="G4" s="159" t="s">
        <v>4</v>
      </c>
      <c r="H4" s="82"/>
      <c r="I4" s="82"/>
      <c r="J4" s="82"/>
      <c r="K4" s="82"/>
      <c r="L4" s="82"/>
      <c r="M4" s="139"/>
    </row>
    <row r="5" customFormat="false" ht="22.5" hidden="false" customHeight="true" outlineLevel="0" collapsed="false">
      <c r="B5" s="25" t="s">
        <v>6</v>
      </c>
      <c r="C5" s="9"/>
      <c r="D5" s="9"/>
      <c r="E5" s="9"/>
      <c r="F5" s="9"/>
      <c r="G5" s="155"/>
      <c r="H5" s="82"/>
      <c r="I5" s="82"/>
      <c r="J5" s="82"/>
      <c r="K5" s="82"/>
      <c r="L5" s="82"/>
      <c r="M5" s="139"/>
    </row>
    <row r="6" customFormat="false" ht="18.75" hidden="false" customHeight="false" outlineLevel="0" collapsed="false">
      <c r="B6" s="10"/>
      <c r="C6" s="26"/>
      <c r="D6" s="26"/>
      <c r="E6" s="26"/>
      <c r="F6" s="26"/>
      <c r="G6" s="30"/>
      <c r="H6" s="82"/>
      <c r="I6" s="82"/>
      <c r="J6" s="82"/>
      <c r="K6" s="82"/>
      <c r="L6" s="82"/>
      <c r="M6" s="139"/>
    </row>
    <row r="7" customFormat="false" ht="25.5" hidden="false" customHeight="false" outlineLevel="0" collapsed="false">
      <c r="B7" s="140" t="s">
        <v>230</v>
      </c>
      <c r="C7" s="26"/>
      <c r="D7" s="26"/>
      <c r="E7" s="26"/>
      <c r="F7" s="26"/>
      <c r="G7" s="30"/>
      <c r="H7" s="82"/>
      <c r="I7" s="82"/>
      <c r="J7" s="82"/>
      <c r="K7" s="82"/>
      <c r="L7" s="82"/>
      <c r="M7" s="139"/>
    </row>
    <row r="8" customFormat="false" ht="42.75" hidden="false" customHeight="true" outlineLevel="0" collapsed="false">
      <c r="B8" s="10"/>
      <c r="C8" s="26"/>
      <c r="D8" s="26"/>
      <c r="E8" s="19"/>
      <c r="F8" s="26"/>
      <c r="G8" s="30"/>
      <c r="H8" s="82"/>
      <c r="I8" s="82"/>
      <c r="J8" s="82"/>
      <c r="K8" s="82"/>
      <c r="L8" s="82"/>
      <c r="M8" s="139"/>
    </row>
    <row r="9" customFormat="false" ht="27.95" hidden="false" customHeight="true" outlineLevel="0" collapsed="false">
      <c r="B9" s="35" t="s">
        <v>15</v>
      </c>
      <c r="C9" s="37" t="s">
        <v>13</v>
      </c>
      <c r="D9" s="37" t="s">
        <v>21</v>
      </c>
      <c r="E9" s="160"/>
      <c r="F9" s="48" t="s">
        <v>21</v>
      </c>
      <c r="G9" s="40"/>
      <c r="H9" s="41"/>
      <c r="I9" s="21"/>
      <c r="J9" s="21"/>
      <c r="K9" s="82"/>
      <c r="L9" s="82"/>
      <c r="M9" s="139"/>
    </row>
    <row r="10" customFormat="false" ht="27.95" hidden="false" customHeight="true" outlineLevel="0" collapsed="false">
      <c r="B10" s="42" t="n">
        <v>0.447916666666667</v>
      </c>
      <c r="C10" s="44" t="s">
        <v>231</v>
      </c>
      <c r="D10" s="44" t="s">
        <v>25</v>
      </c>
      <c r="E10" s="161" t="s">
        <v>232</v>
      </c>
      <c r="F10" s="20" t="s">
        <v>233</v>
      </c>
      <c r="G10" s="46"/>
      <c r="H10" s="48" t="s">
        <v>21</v>
      </c>
      <c r="I10" s="48"/>
      <c r="J10" s="21"/>
      <c r="K10" s="82"/>
      <c r="L10" s="82"/>
      <c r="M10" s="139"/>
    </row>
    <row r="11" customFormat="false" ht="27.95" hidden="false" customHeight="true" outlineLevel="0" collapsed="false">
      <c r="B11" s="49" t="s">
        <v>15</v>
      </c>
      <c r="C11" s="50" t="s">
        <v>41</v>
      </c>
      <c r="D11" s="50" t="s">
        <v>47</v>
      </c>
      <c r="E11" s="162"/>
      <c r="F11" s="52" t="s">
        <v>47</v>
      </c>
      <c r="G11" s="53"/>
      <c r="H11" s="54" t="s">
        <v>116</v>
      </c>
      <c r="I11" s="55"/>
      <c r="J11" s="20"/>
      <c r="K11" s="82"/>
      <c r="L11" s="82"/>
      <c r="M11" s="139"/>
    </row>
    <row r="12" customFormat="false" ht="27.95" hidden="false" customHeight="true" outlineLevel="0" collapsed="false">
      <c r="B12" s="42" t="n">
        <v>0.458333333333333</v>
      </c>
      <c r="C12" s="44" t="s">
        <v>56</v>
      </c>
      <c r="D12" s="44" t="s">
        <v>54</v>
      </c>
      <c r="E12" s="161" t="s">
        <v>234</v>
      </c>
      <c r="F12" s="57" t="s">
        <v>235</v>
      </c>
      <c r="G12" s="58"/>
      <c r="H12" s="54"/>
      <c r="I12" s="59"/>
      <c r="J12" s="48" t="s">
        <v>75</v>
      </c>
      <c r="K12" s="82"/>
      <c r="L12" s="82"/>
      <c r="M12" s="139"/>
    </row>
    <row r="13" customFormat="false" ht="27.95" hidden="false" customHeight="true" outlineLevel="0" collapsed="false">
      <c r="B13" s="62" t="s">
        <v>57</v>
      </c>
      <c r="C13" s="64" t="s">
        <v>62</v>
      </c>
      <c r="D13" s="64" t="s">
        <v>236</v>
      </c>
      <c r="E13" s="163"/>
      <c r="F13" s="48" t="s">
        <v>75</v>
      </c>
      <c r="G13" s="40"/>
      <c r="H13" s="66"/>
      <c r="I13" s="59"/>
      <c r="J13" s="92" t="s">
        <v>53</v>
      </c>
      <c r="K13" s="82"/>
      <c r="L13" s="82"/>
      <c r="M13" s="139"/>
    </row>
    <row r="14" customFormat="false" ht="27.95" hidden="false" customHeight="true" outlineLevel="0" collapsed="false">
      <c r="B14" s="42" t="n">
        <v>0.447916666666667</v>
      </c>
      <c r="C14" s="44" t="s">
        <v>73</v>
      </c>
      <c r="D14" s="44" t="s">
        <v>75</v>
      </c>
      <c r="E14" s="161" t="s">
        <v>237</v>
      </c>
      <c r="F14" s="20" t="s">
        <v>40</v>
      </c>
      <c r="G14" s="68"/>
      <c r="H14" s="52" t="s">
        <v>75</v>
      </c>
      <c r="I14" s="69"/>
      <c r="J14" s="67"/>
      <c r="K14" s="82"/>
      <c r="L14" s="82"/>
      <c r="M14" s="139"/>
    </row>
    <row r="15" customFormat="false" ht="27.95" hidden="false" customHeight="true" outlineLevel="0" collapsed="false">
      <c r="B15" s="62" t="s">
        <v>57</v>
      </c>
      <c r="C15" s="64" t="s">
        <v>85</v>
      </c>
      <c r="D15" s="64" t="s">
        <v>88</v>
      </c>
      <c r="E15" s="163"/>
      <c r="F15" s="52" t="s">
        <v>88</v>
      </c>
      <c r="G15" s="53"/>
      <c r="H15" s="54"/>
      <c r="I15" s="21"/>
      <c r="J15" s="67"/>
      <c r="K15" s="82"/>
      <c r="L15" s="82"/>
      <c r="M15" s="139"/>
    </row>
    <row r="16" customFormat="false" ht="27.95" hidden="false" customHeight="true" outlineLevel="0" collapsed="false">
      <c r="B16" s="42" t="n">
        <v>0.447916666666667</v>
      </c>
      <c r="C16" s="44" t="s">
        <v>98</v>
      </c>
      <c r="D16" s="44" t="s">
        <v>95</v>
      </c>
      <c r="E16" s="161" t="s">
        <v>238</v>
      </c>
      <c r="F16" s="57" t="s">
        <v>239</v>
      </c>
      <c r="G16" s="58"/>
      <c r="H16" s="54"/>
      <c r="I16" s="21"/>
      <c r="J16" s="59"/>
      <c r="K16" s="143" t="s">
        <v>240</v>
      </c>
      <c r="L16" s="151"/>
      <c r="M16" s="139"/>
    </row>
    <row r="17" customFormat="false" ht="27.95" hidden="false" customHeight="true" outlineLevel="0" collapsed="false">
      <c r="B17" s="62" t="s">
        <v>101</v>
      </c>
      <c r="C17" s="64" t="s">
        <v>100</v>
      </c>
      <c r="D17" s="64" t="s">
        <v>103</v>
      </c>
      <c r="E17" s="163"/>
      <c r="F17" s="72" t="s">
        <v>109</v>
      </c>
      <c r="G17" s="40"/>
      <c r="H17" s="54"/>
      <c r="I17" s="21"/>
      <c r="J17" s="59"/>
      <c r="K17" s="164" t="s">
        <v>150</v>
      </c>
      <c r="L17" s="82"/>
      <c r="M17" s="139"/>
    </row>
    <row r="18" customFormat="false" ht="27.95" hidden="false" customHeight="true" outlineLevel="0" collapsed="false">
      <c r="B18" s="42" t="n">
        <v>0.447916666666667</v>
      </c>
      <c r="C18" s="44" t="s">
        <v>113</v>
      </c>
      <c r="D18" s="44" t="s">
        <v>109</v>
      </c>
      <c r="E18" s="161" t="s">
        <v>241</v>
      </c>
      <c r="F18" s="20" t="s">
        <v>168</v>
      </c>
      <c r="G18" s="46"/>
      <c r="H18" s="40" t="s">
        <v>129</v>
      </c>
      <c r="I18" s="48"/>
      <c r="J18" s="67"/>
      <c r="K18" s="82"/>
      <c r="L18" s="82"/>
      <c r="M18" s="139"/>
    </row>
    <row r="19" customFormat="false" ht="27.95" hidden="false" customHeight="true" outlineLevel="0" collapsed="false">
      <c r="B19" s="62" t="s">
        <v>120</v>
      </c>
      <c r="C19" s="64" t="s">
        <v>126</v>
      </c>
      <c r="D19" s="64" t="s">
        <v>129</v>
      </c>
      <c r="E19" s="163"/>
      <c r="F19" s="52" t="s">
        <v>129</v>
      </c>
      <c r="G19" s="53"/>
      <c r="H19" s="54" t="s">
        <v>175</v>
      </c>
      <c r="I19" s="76"/>
      <c r="J19" s="67"/>
      <c r="K19" s="82"/>
      <c r="L19" s="82"/>
      <c r="M19" s="139"/>
    </row>
    <row r="20" customFormat="false" ht="27.95" hidden="false" customHeight="true" outlineLevel="0" collapsed="false">
      <c r="B20" s="42" t="n">
        <v>0.458333333333333</v>
      </c>
      <c r="C20" s="44" t="s">
        <v>136</v>
      </c>
      <c r="D20" s="44" t="s">
        <v>134</v>
      </c>
      <c r="E20" s="161" t="s">
        <v>242</v>
      </c>
      <c r="F20" s="57" t="s">
        <v>61</v>
      </c>
      <c r="G20" s="58"/>
      <c r="H20" s="54"/>
      <c r="I20" s="59"/>
      <c r="J20" s="145" t="s">
        <v>148</v>
      </c>
      <c r="K20" s="82"/>
      <c r="L20" s="82"/>
      <c r="M20" s="139"/>
    </row>
    <row r="21" customFormat="false" ht="27.95" hidden="false" customHeight="true" outlineLevel="0" collapsed="false">
      <c r="B21" s="62" t="s">
        <v>141</v>
      </c>
      <c r="C21" s="64" t="s">
        <v>140</v>
      </c>
      <c r="D21" s="64" t="s">
        <v>143</v>
      </c>
      <c r="E21" s="163"/>
      <c r="F21" s="52" t="s">
        <v>148</v>
      </c>
      <c r="G21" s="40"/>
      <c r="H21" s="66"/>
      <c r="I21" s="59"/>
      <c r="J21" s="125" t="s">
        <v>243</v>
      </c>
      <c r="K21" s="82"/>
      <c r="L21" s="82"/>
      <c r="M21" s="139"/>
    </row>
    <row r="22" customFormat="false" ht="27.95" hidden="false" customHeight="true" outlineLevel="0" collapsed="false">
      <c r="B22" s="42" t="n">
        <v>0.447916666666667</v>
      </c>
      <c r="C22" s="44" t="s">
        <v>151</v>
      </c>
      <c r="D22" s="44" t="s">
        <v>148</v>
      </c>
      <c r="E22" s="161" t="s">
        <v>244</v>
      </c>
      <c r="F22" s="20" t="s">
        <v>245</v>
      </c>
      <c r="G22" s="46"/>
      <c r="H22" s="52" t="s">
        <v>148</v>
      </c>
      <c r="I22" s="69"/>
      <c r="J22" s="20"/>
      <c r="K22" s="82"/>
      <c r="L22" s="82"/>
      <c r="M22" s="139"/>
    </row>
    <row r="23" customFormat="false" ht="27.95" hidden="false" customHeight="true" outlineLevel="0" collapsed="false">
      <c r="B23" s="62" t="s">
        <v>157</v>
      </c>
      <c r="C23" s="64" t="s">
        <v>163</v>
      </c>
      <c r="D23" s="50" t="s">
        <v>159</v>
      </c>
      <c r="E23" s="162"/>
      <c r="F23" s="146" t="s">
        <v>159</v>
      </c>
      <c r="G23" s="53"/>
      <c r="H23" s="54" t="s">
        <v>228</v>
      </c>
      <c r="I23" s="21"/>
      <c r="J23" s="20"/>
      <c r="K23" s="82"/>
      <c r="L23" s="82"/>
      <c r="M23" s="139"/>
    </row>
    <row r="24" customFormat="false" ht="27.95" hidden="false" customHeight="true" outlineLevel="0" collapsed="false">
      <c r="B24" s="42" t="n">
        <v>0.458333333333333</v>
      </c>
      <c r="C24" s="44" t="s">
        <v>173</v>
      </c>
      <c r="D24" s="44" t="s">
        <v>171</v>
      </c>
      <c r="E24" s="161" t="s">
        <v>246</v>
      </c>
      <c r="F24" s="57"/>
      <c r="G24" s="58"/>
      <c r="H24" s="58"/>
      <c r="I24" s="21"/>
      <c r="J24" s="20"/>
      <c r="K24" s="82"/>
      <c r="L24" s="82"/>
      <c r="M24" s="139"/>
    </row>
    <row r="25" customFormat="false" ht="27.95" hidden="false" customHeight="true" outlineLevel="0" collapsed="false">
      <c r="B25" s="165"/>
      <c r="C25" s="54"/>
      <c r="D25" s="21"/>
      <c r="E25" s="20"/>
      <c r="F25" s="20"/>
      <c r="G25" s="108"/>
      <c r="H25" s="166"/>
      <c r="I25" s="166"/>
      <c r="J25" s="166"/>
      <c r="K25" s="82"/>
      <c r="L25" s="82"/>
      <c r="M25" s="139"/>
    </row>
    <row r="26" customFormat="false" ht="27.95" hidden="false" customHeight="true" outlineLevel="0" collapsed="false">
      <c r="B26" s="165"/>
      <c r="C26" s="54"/>
      <c r="D26" s="21"/>
      <c r="E26" s="20"/>
      <c r="F26" s="20"/>
      <c r="G26" s="108"/>
      <c r="H26" s="166"/>
      <c r="I26" s="166"/>
      <c r="J26" s="166"/>
      <c r="K26" s="82"/>
      <c r="L26" s="82"/>
      <c r="M26" s="139"/>
    </row>
    <row r="27" customFormat="false" ht="27.95" hidden="false" customHeight="true" outlineLevel="0" collapsed="false">
      <c r="B27" s="140" t="s">
        <v>247</v>
      </c>
      <c r="C27" s="41"/>
      <c r="D27" s="125"/>
      <c r="E27" s="20"/>
      <c r="F27" s="20"/>
      <c r="G27" s="108"/>
      <c r="H27" s="166"/>
      <c r="I27" s="166"/>
      <c r="J27" s="166"/>
      <c r="K27" s="82" t="s">
        <v>107</v>
      </c>
      <c r="L27" s="82"/>
      <c r="M27" s="139"/>
    </row>
    <row r="28" customFormat="false" ht="27.95" hidden="false" customHeight="true" outlineLevel="0" collapsed="false">
      <c r="B28" s="165"/>
      <c r="C28" s="58"/>
      <c r="D28" s="20"/>
      <c r="E28" s="20"/>
      <c r="F28" s="54"/>
      <c r="G28" s="167"/>
      <c r="H28" s="166"/>
      <c r="I28" s="166"/>
      <c r="J28" s="166"/>
      <c r="K28" s="82"/>
      <c r="L28" s="82"/>
      <c r="M28" s="139"/>
    </row>
    <row r="29" customFormat="false" ht="27.95" hidden="false" customHeight="true" outlineLevel="0" collapsed="false">
      <c r="B29" s="35" t="s">
        <v>248</v>
      </c>
      <c r="C29" s="37" t="s">
        <v>232</v>
      </c>
      <c r="D29" s="37" t="s">
        <v>25</v>
      </c>
      <c r="E29" s="141"/>
      <c r="F29" s="48" t="s">
        <v>25</v>
      </c>
      <c r="G29" s="40"/>
      <c r="H29" s="41"/>
      <c r="I29" s="21"/>
      <c r="J29" s="21"/>
      <c r="K29" s="82"/>
      <c r="L29" s="82"/>
      <c r="M29" s="139"/>
    </row>
    <row r="30" customFormat="false" ht="27.95" hidden="false" customHeight="true" outlineLevel="0" collapsed="false">
      <c r="B30" s="42" t="n">
        <v>0.0833333333333333</v>
      </c>
      <c r="C30" s="44" t="s">
        <v>234</v>
      </c>
      <c r="D30" s="44" t="s">
        <v>54</v>
      </c>
      <c r="E30" s="45"/>
      <c r="F30" s="20" t="s">
        <v>104</v>
      </c>
      <c r="G30" s="46"/>
      <c r="H30" s="48" t="s">
        <v>64</v>
      </c>
      <c r="I30" s="48"/>
      <c r="J30" s="21"/>
      <c r="K30" s="82"/>
      <c r="L30" s="82"/>
      <c r="M30" s="139"/>
    </row>
    <row r="31" customFormat="false" ht="27.95" hidden="false" customHeight="true" outlineLevel="0" collapsed="false">
      <c r="B31" s="49" t="s">
        <v>248</v>
      </c>
      <c r="C31" s="50" t="s">
        <v>237</v>
      </c>
      <c r="D31" s="50" t="s">
        <v>64</v>
      </c>
      <c r="E31" s="51"/>
      <c r="F31" s="52" t="s">
        <v>64</v>
      </c>
      <c r="G31" s="53"/>
      <c r="H31" s="54" t="s">
        <v>249</v>
      </c>
      <c r="I31" s="55"/>
      <c r="J31" s="20"/>
      <c r="K31" s="82"/>
      <c r="L31" s="82"/>
      <c r="M31" s="139"/>
    </row>
    <row r="32" customFormat="false" ht="27.95" hidden="false" customHeight="true" outlineLevel="0" collapsed="false">
      <c r="B32" s="42" t="n">
        <v>0.0833333333333333</v>
      </c>
      <c r="C32" s="44" t="s">
        <v>238</v>
      </c>
      <c r="D32" s="44" t="s">
        <v>95</v>
      </c>
      <c r="E32" s="56"/>
      <c r="F32" s="57"/>
      <c r="G32" s="58"/>
      <c r="H32" s="54"/>
      <c r="I32" s="59"/>
      <c r="J32" s="48" t="s">
        <v>143</v>
      </c>
      <c r="K32" s="82"/>
      <c r="L32" s="82"/>
      <c r="M32" s="139"/>
    </row>
    <row r="33" customFormat="false" ht="27.95" hidden="false" customHeight="true" outlineLevel="0" collapsed="false">
      <c r="B33" s="62" t="s">
        <v>141</v>
      </c>
      <c r="C33" s="64" t="s">
        <v>241</v>
      </c>
      <c r="D33" s="64" t="s">
        <v>103</v>
      </c>
      <c r="E33" s="65"/>
      <c r="F33" s="48" t="s">
        <v>134</v>
      </c>
      <c r="G33" s="40"/>
      <c r="H33" s="66"/>
      <c r="I33" s="59"/>
      <c r="J33" s="63" t="s">
        <v>250</v>
      </c>
      <c r="K33" s="82"/>
      <c r="L33" s="82"/>
      <c r="M33" s="139"/>
    </row>
    <row r="34" customFormat="false" ht="27.95" hidden="false" customHeight="true" outlineLevel="0" collapsed="false">
      <c r="B34" s="42" t="n">
        <v>0.0833333333333333</v>
      </c>
      <c r="C34" s="44" t="s">
        <v>242</v>
      </c>
      <c r="D34" s="44" t="s">
        <v>134</v>
      </c>
      <c r="E34" s="56"/>
      <c r="F34" s="20"/>
      <c r="G34" s="46"/>
      <c r="H34" s="52" t="s">
        <v>251</v>
      </c>
      <c r="I34" s="69"/>
      <c r="J34" s="20"/>
      <c r="K34" s="82"/>
      <c r="L34" s="82"/>
      <c r="M34" s="139"/>
    </row>
    <row r="35" customFormat="false" ht="27.95" hidden="false" customHeight="true" outlineLevel="0" collapsed="false">
      <c r="B35" s="62" t="s">
        <v>141</v>
      </c>
      <c r="C35" s="64" t="s">
        <v>244</v>
      </c>
      <c r="D35" s="64" t="s">
        <v>143</v>
      </c>
      <c r="E35" s="65"/>
      <c r="F35" s="52" t="s">
        <v>143</v>
      </c>
      <c r="G35" s="53"/>
      <c r="H35" s="54" t="s">
        <v>252</v>
      </c>
      <c r="I35" s="21"/>
      <c r="J35" s="20"/>
      <c r="K35" s="82"/>
      <c r="L35" s="82"/>
      <c r="M35" s="139"/>
    </row>
    <row r="36" customFormat="false" ht="27.95" hidden="false" customHeight="true" outlineLevel="0" collapsed="false">
      <c r="B36" s="42" t="n">
        <v>0.0833333333333333</v>
      </c>
      <c r="C36" s="44" t="s">
        <v>246</v>
      </c>
      <c r="D36" s="44" t="s">
        <v>171</v>
      </c>
      <c r="E36" s="56"/>
      <c r="F36" s="57" t="s">
        <v>110</v>
      </c>
      <c r="G36" s="58"/>
      <c r="H36" s="54"/>
      <c r="I36" s="21"/>
      <c r="J36" s="20"/>
      <c r="K36" s="82"/>
      <c r="L36" s="82"/>
      <c r="M36" s="139"/>
    </row>
    <row r="37" customFormat="false" ht="27.95" hidden="false" customHeight="true" outlineLevel="0" collapsed="false">
      <c r="B37" s="49"/>
      <c r="C37" s="20"/>
      <c r="D37" s="20"/>
      <c r="E37" s="105"/>
      <c r="F37" s="57"/>
      <c r="G37" s="58"/>
      <c r="H37" s="54"/>
      <c r="I37" s="21"/>
      <c r="J37" s="20"/>
      <c r="K37" s="82"/>
      <c r="L37" s="82"/>
      <c r="M37" s="139"/>
    </row>
    <row r="38" customFormat="false" ht="27.95" hidden="false" customHeight="true" outlineLevel="0" collapsed="false">
      <c r="B38" s="49"/>
      <c r="C38" s="20"/>
      <c r="D38" s="20"/>
      <c r="E38" s="105"/>
      <c r="F38" s="57"/>
      <c r="G38" s="58"/>
      <c r="H38" s="54"/>
      <c r="I38" s="21"/>
      <c r="J38" s="20"/>
      <c r="K38" s="82"/>
      <c r="L38" s="82"/>
      <c r="M38" s="139"/>
    </row>
    <row r="39" customFormat="false" ht="27.95" hidden="false" customHeight="true" outlineLevel="0" collapsed="false">
      <c r="B39" s="140" t="s">
        <v>253</v>
      </c>
      <c r="C39" s="164"/>
      <c r="D39" s="166"/>
      <c r="E39" s="164"/>
      <c r="F39" s="166"/>
      <c r="G39" s="164"/>
      <c r="H39" s="166"/>
      <c r="I39" s="164"/>
      <c r="J39" s="164"/>
      <c r="K39" s="82"/>
      <c r="L39" s="82"/>
      <c r="M39" s="139"/>
    </row>
    <row r="40" customFormat="false" ht="27.95" hidden="false" customHeight="true" outlineLevel="0" collapsed="false">
      <c r="B40" s="168"/>
      <c r="C40" s="164"/>
      <c r="D40" s="166"/>
      <c r="E40" s="164"/>
      <c r="F40" s="166"/>
      <c r="G40" s="164"/>
      <c r="H40" s="166"/>
      <c r="I40" s="164"/>
      <c r="J40" s="164"/>
      <c r="K40" s="82"/>
      <c r="L40" s="82"/>
      <c r="M40" s="139"/>
    </row>
    <row r="41" customFormat="false" ht="27.95" hidden="false" customHeight="true" outlineLevel="0" collapsed="false">
      <c r="B41" s="35" t="s">
        <v>15</v>
      </c>
      <c r="C41" s="37" t="s">
        <v>254</v>
      </c>
      <c r="D41" s="169" t="s">
        <v>32</v>
      </c>
      <c r="E41" s="170"/>
      <c r="F41" s="171" t="s">
        <v>255</v>
      </c>
      <c r="G41" s="164"/>
      <c r="H41" s="166"/>
      <c r="I41" s="172"/>
      <c r="J41" s="164"/>
      <c r="K41" s="82"/>
      <c r="L41" s="82"/>
      <c r="M41" s="139"/>
    </row>
    <row r="42" customFormat="false" ht="27.95" hidden="false" customHeight="true" outlineLevel="0" collapsed="false">
      <c r="B42" s="42" t="n">
        <v>0.104166666666667</v>
      </c>
      <c r="C42" s="44" t="s">
        <v>256</v>
      </c>
      <c r="D42" s="173" t="s">
        <v>36</v>
      </c>
      <c r="E42" s="174"/>
      <c r="F42" s="175" t="s">
        <v>257</v>
      </c>
      <c r="G42" s="170" t="s">
        <v>258</v>
      </c>
      <c r="H42" s="176"/>
      <c r="I42" s="164"/>
      <c r="J42" s="164"/>
      <c r="K42" s="82"/>
      <c r="L42" s="82"/>
      <c r="M42" s="139"/>
    </row>
    <row r="43" customFormat="false" ht="27.95" hidden="false" customHeight="true" outlineLevel="0" collapsed="false">
      <c r="B43" s="62" t="s">
        <v>15</v>
      </c>
      <c r="C43" s="50" t="s">
        <v>259</v>
      </c>
      <c r="D43" s="177" t="s">
        <v>70</v>
      </c>
      <c r="E43" s="170"/>
      <c r="F43" s="178" t="s">
        <v>70</v>
      </c>
      <c r="G43" s="179" t="s">
        <v>260</v>
      </c>
      <c r="H43" s="180"/>
      <c r="I43" s="175"/>
      <c r="J43" s="164"/>
      <c r="K43" s="82"/>
      <c r="L43" s="82"/>
      <c r="M43" s="139"/>
    </row>
    <row r="44" customFormat="false" ht="27.95" hidden="false" customHeight="true" outlineLevel="0" collapsed="false">
      <c r="B44" s="42" t="n">
        <v>0.104166666666667</v>
      </c>
      <c r="C44" s="44" t="s">
        <v>261</v>
      </c>
      <c r="D44" s="173" t="s">
        <v>80</v>
      </c>
      <c r="E44" s="174"/>
      <c r="F44" s="175" t="s">
        <v>84</v>
      </c>
      <c r="G44" s="150"/>
      <c r="H44" s="181"/>
      <c r="I44" s="182"/>
      <c r="J44" s="183" t="s">
        <v>37</v>
      </c>
      <c r="K44" s="82"/>
      <c r="L44" s="82"/>
      <c r="M44" s="139"/>
    </row>
    <row r="45" customFormat="false" ht="27.95" hidden="false" customHeight="true" outlineLevel="0" collapsed="false">
      <c r="B45" s="49"/>
      <c r="C45" s="20"/>
      <c r="D45" s="184"/>
      <c r="E45" s="175"/>
      <c r="F45" s="185"/>
      <c r="G45" s="150"/>
      <c r="H45" s="186"/>
      <c r="I45" s="179" t="s">
        <v>262</v>
      </c>
      <c r="J45" s="175"/>
      <c r="K45" s="82"/>
      <c r="L45" s="82"/>
      <c r="M45" s="139"/>
    </row>
    <row r="46" customFormat="false" ht="27.95" hidden="false" customHeight="true" outlineLevel="0" collapsed="false">
      <c r="B46" s="35" t="s">
        <v>120</v>
      </c>
      <c r="C46" s="37" t="s">
        <v>106</v>
      </c>
      <c r="D46" s="187" t="s">
        <v>114</v>
      </c>
      <c r="E46" s="170"/>
      <c r="F46" s="171" t="s">
        <v>122</v>
      </c>
      <c r="G46" s="188"/>
      <c r="H46" s="189"/>
      <c r="I46" s="190"/>
      <c r="J46" s="150"/>
      <c r="K46" s="82"/>
      <c r="L46" s="82"/>
      <c r="M46" s="139"/>
    </row>
    <row r="47" customFormat="false" ht="27.95" hidden="false" customHeight="true" outlineLevel="0" collapsed="false">
      <c r="B47" s="42" t="n">
        <v>0.104166666666667</v>
      </c>
      <c r="C47" s="44" t="s">
        <v>263</v>
      </c>
      <c r="D47" s="191" t="s">
        <v>122</v>
      </c>
      <c r="E47" s="175"/>
      <c r="F47" s="175" t="s">
        <v>264</v>
      </c>
      <c r="G47" s="192" t="s">
        <v>152</v>
      </c>
      <c r="H47" s="193"/>
      <c r="I47" s="190"/>
      <c r="J47" s="150"/>
      <c r="K47" s="82"/>
      <c r="L47" s="82"/>
      <c r="M47" s="139"/>
    </row>
    <row r="48" customFormat="false" ht="27.95" hidden="false" customHeight="true" outlineLevel="0" collapsed="false">
      <c r="B48" s="62" t="s">
        <v>120</v>
      </c>
      <c r="C48" s="50" t="s">
        <v>265</v>
      </c>
      <c r="D48" s="194" t="s">
        <v>152</v>
      </c>
      <c r="E48" s="195"/>
      <c r="F48" s="178" t="s">
        <v>152</v>
      </c>
      <c r="G48" s="179" t="s">
        <v>266</v>
      </c>
      <c r="H48" s="196"/>
      <c r="I48" s="175"/>
      <c r="J48" s="164"/>
      <c r="K48" s="82"/>
      <c r="L48" s="82"/>
      <c r="M48" s="139"/>
    </row>
    <row r="49" customFormat="false" ht="27.95" hidden="false" customHeight="true" outlineLevel="0" collapsed="false">
      <c r="B49" s="42" t="n">
        <v>0.104166666666667</v>
      </c>
      <c r="C49" s="44" t="s">
        <v>267</v>
      </c>
      <c r="D49" s="191" t="s">
        <v>164</v>
      </c>
      <c r="E49" s="185"/>
      <c r="F49" s="175" t="s">
        <v>268</v>
      </c>
      <c r="G49" s="175"/>
      <c r="H49" s="196"/>
      <c r="I49" s="197" t="s">
        <v>269</v>
      </c>
      <c r="J49" s="198"/>
      <c r="K49" s="82"/>
      <c r="L49" s="82"/>
      <c r="M49" s="139"/>
    </row>
    <row r="50" customFormat="false" ht="27.95" hidden="false" customHeight="true" outlineLevel="0" collapsed="false">
      <c r="B50" s="199"/>
      <c r="C50" s="164"/>
      <c r="D50" s="166"/>
      <c r="E50" s="164"/>
      <c r="F50" s="164"/>
      <c r="G50" s="164"/>
      <c r="H50" s="166"/>
      <c r="I50" s="15" t="s">
        <v>270</v>
      </c>
      <c r="J50" s="164"/>
      <c r="K50" s="82"/>
      <c r="L50" s="82"/>
      <c r="M50" s="139"/>
    </row>
    <row r="51" customFormat="false" ht="27.95" hidden="false" customHeight="true" outlineLevel="0" collapsed="false">
      <c r="B51" s="199"/>
      <c r="C51" s="164"/>
      <c r="D51" s="166"/>
      <c r="E51" s="164"/>
      <c r="F51" s="164"/>
      <c r="G51" s="164"/>
      <c r="H51" s="166"/>
      <c r="I51" s="15" t="s">
        <v>271</v>
      </c>
      <c r="J51" s="164"/>
      <c r="K51" s="82"/>
      <c r="L51" s="82"/>
      <c r="M51" s="139"/>
    </row>
    <row r="52" customFormat="false" ht="27.95" hidden="false" customHeight="true" outlineLevel="0" collapsed="false">
      <c r="B52" s="140" t="s">
        <v>272</v>
      </c>
      <c r="C52" s="164"/>
      <c r="D52" s="166"/>
      <c r="E52" s="164"/>
      <c r="F52" s="164"/>
      <c r="G52" s="164"/>
      <c r="H52" s="166"/>
      <c r="I52" s="15" t="s">
        <v>273</v>
      </c>
      <c r="J52" s="150"/>
      <c r="K52" s="82"/>
      <c r="L52" s="82"/>
      <c r="M52" s="139"/>
    </row>
    <row r="53" customFormat="false" ht="27.95" hidden="false" customHeight="true" outlineLevel="0" collapsed="false">
      <c r="B53" s="168"/>
      <c r="C53" s="164"/>
      <c r="D53" s="166"/>
      <c r="E53" s="164"/>
      <c r="F53" s="166"/>
      <c r="G53" s="164"/>
      <c r="H53" s="166"/>
      <c r="I53" s="164"/>
      <c r="J53" s="164"/>
      <c r="K53" s="82"/>
      <c r="L53" s="82"/>
      <c r="M53" s="139"/>
    </row>
    <row r="54" customFormat="false" ht="27.95" hidden="false" customHeight="true" outlineLevel="0" collapsed="false">
      <c r="B54" s="35" t="s">
        <v>15</v>
      </c>
      <c r="C54" s="37" t="s">
        <v>42</v>
      </c>
      <c r="D54" s="200" t="s">
        <v>20</v>
      </c>
      <c r="E54" s="201"/>
      <c r="F54" s="202" t="s">
        <v>8</v>
      </c>
      <c r="G54" s="164"/>
      <c r="H54" s="166"/>
      <c r="I54" s="164"/>
      <c r="J54" s="164"/>
      <c r="K54" s="82"/>
      <c r="L54" s="82"/>
      <c r="M54" s="139"/>
    </row>
    <row r="55" customFormat="false" ht="27" hidden="false" customHeight="false" outlineLevel="0" collapsed="false">
      <c r="B55" s="42" t="n">
        <v>0.395833333333333</v>
      </c>
      <c r="C55" s="44" t="s">
        <v>86</v>
      </c>
      <c r="D55" s="203" t="s">
        <v>274</v>
      </c>
      <c r="E55" s="179"/>
      <c r="F55" s="204" t="s">
        <v>275</v>
      </c>
      <c r="G55" s="182" t="s">
        <v>8</v>
      </c>
      <c r="H55" s="205"/>
      <c r="I55" s="164"/>
      <c r="K55" s="82"/>
      <c r="L55" s="82"/>
      <c r="M55" s="139"/>
    </row>
    <row r="56" customFormat="false" ht="26.25" hidden="false" customHeight="false" outlineLevel="0" collapsed="false">
      <c r="B56" s="206"/>
      <c r="C56" s="175"/>
      <c r="D56" s="207"/>
      <c r="E56" s="175"/>
      <c r="F56" s="204"/>
      <c r="G56" s="175" t="s">
        <v>110</v>
      </c>
      <c r="H56" s="175"/>
      <c r="I56" s="164"/>
      <c r="K56" s="15"/>
      <c r="L56" s="82"/>
      <c r="M56" s="139"/>
    </row>
    <row r="57" customFormat="false" ht="25.5" hidden="false" customHeight="false" outlineLevel="0" collapsed="false">
      <c r="B57" s="208" t="s">
        <v>15</v>
      </c>
      <c r="C57" s="209" t="s">
        <v>127</v>
      </c>
      <c r="D57" s="210" t="s">
        <v>9</v>
      </c>
      <c r="E57" s="211"/>
      <c r="F57" s="178" t="s">
        <v>9</v>
      </c>
      <c r="G57" s="175"/>
      <c r="H57" s="175"/>
      <c r="I57" s="175"/>
      <c r="K57" s="15"/>
      <c r="L57" s="82"/>
      <c r="M57" s="139"/>
    </row>
    <row r="58" customFormat="false" ht="27" hidden="false" customHeight="false" outlineLevel="0" collapsed="false">
      <c r="B58" s="212" t="n">
        <v>0.395833333333333</v>
      </c>
      <c r="C58" s="213" t="s">
        <v>165</v>
      </c>
      <c r="D58" s="214" t="s">
        <v>14</v>
      </c>
      <c r="E58" s="179"/>
      <c r="F58" s="175" t="s">
        <v>175</v>
      </c>
      <c r="G58" s="175"/>
      <c r="H58" s="166"/>
      <c r="I58" s="164"/>
      <c r="K58" s="15"/>
      <c r="L58" s="82"/>
      <c r="M58" s="139"/>
    </row>
    <row r="59" customFormat="false" ht="27" hidden="false" customHeight="false" outlineLevel="0" collapsed="false">
      <c r="B59" s="215"/>
      <c r="C59" s="216"/>
      <c r="D59" s="217"/>
      <c r="E59" s="216"/>
      <c r="F59" s="217"/>
      <c r="G59" s="216"/>
      <c r="H59" s="217"/>
      <c r="I59" s="216"/>
      <c r="J59" s="216"/>
      <c r="K59" s="133"/>
      <c r="L59" s="133"/>
      <c r="M59" s="135"/>
    </row>
  </sheetData>
  <mergeCells count="1">
    <mergeCell ref="G56:H56"/>
  </mergeCells>
  <printOptions headings="false" gridLines="false" gridLinesSet="true" horizontalCentered="true" verticalCentered="true"/>
  <pageMargins left="0.170138888888889" right="0.220138888888889" top="0.3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7:55:50Z</dcterms:created>
  <dc:creator>john decker</dc:creator>
  <dc:description/>
  <dc:language>en-US</dc:language>
  <cp:lastModifiedBy> </cp:lastModifiedBy>
  <cp:lastPrinted>2008-11-05T23:57:29Z</cp:lastPrinted>
  <dcterms:modified xsi:type="dcterms:W3CDTF">2008-11-09T0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