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bility" sheetId="1" state="visible" r:id="rId2"/>
    <sheet name="Non-Visibili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1">
  <si>
    <t xml:space="preserve">Paddle Tennis Feasibiltiy Study</t>
  </si>
  <si>
    <t xml:space="preserve">Projected Budget</t>
  </si>
  <si>
    <t xml:space="preserve">Season (September through March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Revenue</t>
  </si>
  <si>
    <t xml:space="preserve">Projected Membership Quantity</t>
  </si>
  <si>
    <t xml:space="preserve">100 Residents</t>
  </si>
  <si>
    <t xml:space="preserve">125 Residents</t>
  </si>
  <si>
    <t xml:space="preserve">135 Residents</t>
  </si>
  <si>
    <t xml:space="preserve">150 Residents</t>
  </si>
  <si>
    <t xml:space="preserve">Resident-$400</t>
  </si>
  <si>
    <t xml:space="preserve">10 Non-Residents</t>
  </si>
  <si>
    <t xml:space="preserve">25 Non-Residents</t>
  </si>
  <si>
    <t xml:space="preserve">35 Non-Residents</t>
  </si>
  <si>
    <t xml:space="preserve">40 Non-Residents</t>
  </si>
  <si>
    <t xml:space="preserve">Non-Resident-$425</t>
  </si>
  <si>
    <t xml:space="preserve">Membership Dues</t>
  </si>
  <si>
    <t xml:space="preserve">Daily Fees</t>
  </si>
  <si>
    <t xml:space="preserve">Pro Shop</t>
  </si>
  <si>
    <t xml:space="preserve">Lessons/League</t>
  </si>
  <si>
    <t xml:space="preserve">Total Revenue</t>
  </si>
  <si>
    <t xml:space="preserve">Expenditures</t>
  </si>
  <si>
    <t xml:space="preserve">Electric</t>
  </si>
  <si>
    <t xml:space="preserve">Natural Gas</t>
  </si>
  <si>
    <t xml:space="preserve">Repairs</t>
  </si>
  <si>
    <t xml:space="preserve">Total Utilities/Repairs</t>
  </si>
  <si>
    <t xml:space="preserve">Manager/Pro</t>
  </si>
  <si>
    <t xml:space="preserve">Maintenance</t>
  </si>
  <si>
    <t xml:space="preserve">Attendants</t>
  </si>
  <si>
    <t xml:space="preserve">Instructors-Lessons</t>
  </si>
  <si>
    <t xml:space="preserve">Total Salaries</t>
  </si>
  <si>
    <t xml:space="preserve">Pro Shop Merchandise</t>
  </si>
  <si>
    <t xml:space="preserve">Total Expenditures</t>
  </si>
  <si>
    <t xml:space="preserve">Operating Profit/(Loss)</t>
  </si>
  <si>
    <t xml:space="preserve">^Debt Service</t>
  </si>
  <si>
    <t xml:space="preserve">**Capital</t>
  </si>
  <si>
    <t xml:space="preserve">Net Profit/(Loss)</t>
  </si>
  <si>
    <t xml:space="preserve">Projected Program Revenues</t>
  </si>
  <si>
    <t xml:space="preserve">^Debt service is based on borrowing $543,000 (See breakdown below) over 15 years at 5.5% interest.</t>
  </si>
  <si>
    <t xml:space="preserve">League Play</t>
  </si>
  <si>
    <t xml:space="preserve">6 Mens Teams</t>
  </si>
  <si>
    <t xml:space="preserve">6 Womens Teams</t>
  </si>
  <si>
    <t xml:space="preserve">Purchase/Construction/Relocation</t>
  </si>
  <si>
    <t xml:space="preserve">(Play once a week)</t>
  </si>
  <si>
    <t xml:space="preserve">3 Courts</t>
  </si>
  <si>
    <t xml:space="preserve">Registration Fee $400</t>
  </si>
  <si>
    <t xml:space="preserve">Relocation Paddle Courts</t>
  </si>
  <si>
    <t xml:space="preserve">Total $4,800</t>
  </si>
  <si>
    <t xml:space="preserve">Resurfacing</t>
  </si>
  <si>
    <t xml:space="preserve">Light System</t>
  </si>
  <si>
    <t xml:space="preserve">Team Lessons</t>
  </si>
  <si>
    <t xml:space="preserve">New Heaters 10 @ $600/each</t>
  </si>
  <si>
    <t xml:space="preserve">Once a week for 8 weeks</t>
  </si>
  <si>
    <t xml:space="preserve">Twice a week for 8 weeks</t>
  </si>
  <si>
    <t xml:space="preserve">New Screens/Platform Repairs/Skirt</t>
  </si>
  <si>
    <t xml:space="preserve">Registration Fee $100</t>
  </si>
  <si>
    <t xml:space="preserve">Registration Fee $200</t>
  </si>
  <si>
    <t xml:space="preserve">36' x 30' Hut/Shelter @ $350 per sq./ft.</t>
  </si>
  <si>
    <t xml:space="preserve">Total $1,200</t>
  </si>
  <si>
    <t xml:space="preserve">Total $2,400</t>
  </si>
  <si>
    <t xml:space="preserve">Court Construction</t>
  </si>
  <si>
    <t xml:space="preserve">Pro Paid $600</t>
  </si>
  <si>
    <t xml:space="preserve">Pro Paid $1,200</t>
  </si>
  <si>
    <t xml:space="preserve">Hut Furniture</t>
  </si>
  <si>
    <t xml:space="preserve">Total Revenue $13,200</t>
  </si>
  <si>
    <t xml:space="preserve">Architect/Planner</t>
  </si>
  <si>
    <t xml:space="preserve">Landscaping</t>
  </si>
  <si>
    <t xml:space="preserve">Contingency</t>
  </si>
  <si>
    <t xml:space="preserve">Total Acquisition</t>
  </si>
  <si>
    <t xml:space="preserve">**Capital includes replacing the older heaters every three years.</t>
  </si>
  <si>
    <t xml:space="preserve">Lake Bluff Park District</t>
  </si>
  <si>
    <t xml:space="preserve">63 Residents</t>
  </si>
  <si>
    <t xml:space="preserve">83 Residents</t>
  </si>
  <si>
    <t xml:space="preserve">104 Residents</t>
  </si>
  <si>
    <t xml:space="preserve">21 Non-Residents</t>
  </si>
  <si>
    <t xml:space="preserve">42 Non-Residents</t>
  </si>
  <si>
    <t xml:space="preserve">^Debt service is based on borrowing $595,000 (See breakdown below) over 15 years @ 5.5% interest.</t>
  </si>
  <si>
    <t xml:space="preserve">Platform Tennis Feasibiltiy Study</t>
  </si>
  <si>
    <t xml:space="preserve">DRAFT/TENATIVE BUDGET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^Debt service is based on borrowing $627,000 (See breakdown below) over 20 years at 5.5% interest.</t>
  </si>
  <si>
    <t xml:space="preserve">Paddle Software</t>
  </si>
  <si>
    <t xml:space="preserve">Landscaping Re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Wide Latin"/>
      <family val="1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57240</xdr:rowOff>
    </xdr:from>
    <xdr:to>
      <xdr:col>2</xdr:col>
      <xdr:colOff>151200</xdr:colOff>
      <xdr:row>4</xdr:row>
      <xdr:rowOff>124200</xdr:rowOff>
    </xdr:to>
    <xdr:pic>
      <xdr:nvPicPr>
        <xdr:cNvPr id="0" name="Picture 1" descr="C:\Users\Isabel\Documents\APTA\Decoration\APTA  &amp; HOF logos and mastheads\APTA-logo-200x79.PNG"/>
        <xdr:cNvPicPr/>
      </xdr:nvPicPr>
      <xdr:blipFill>
        <a:blip r:embed="rId1"/>
        <a:stretch/>
      </xdr:blipFill>
      <xdr:spPr>
        <a:xfrm>
          <a:off x="60120" y="285840"/>
          <a:ext cx="2013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8" min="7" style="0" width="17.28"/>
    <col collapsed="false" customWidth="true" hidden="false" outlineLevel="0" max="9" min="9" style="0" width="16.7"/>
    <col collapsed="false" customWidth="true" hidden="false" outlineLevel="0" max="11" min="10" style="0" width="16.42"/>
    <col collapsed="false" customWidth="true" hidden="false" outlineLevel="0" max="18" min="12" style="0" width="16.28"/>
    <col collapsed="false" customWidth="true" hidden="false" outlineLevel="0" max="19" min="19" style="0" width="12.42"/>
  </cols>
  <sheetData>
    <row r="1" customFormat="false" ht="18" hidden="false" customHeight="false" outlineLevel="0" collapsed="false">
      <c r="A1" s="1"/>
      <c r="B1" s="2"/>
      <c r="C1" s="3"/>
      <c r="D1" s="1"/>
      <c r="E1" s="1"/>
      <c r="F1" s="1"/>
      <c r="G1" s="1"/>
      <c r="H1" s="1"/>
      <c r="J1" s="1"/>
      <c r="L1" s="2"/>
      <c r="M1" s="3"/>
    </row>
    <row r="2" customFormat="false" ht="18" hidden="false" customHeight="false" outlineLevel="0" collapsed="false">
      <c r="A2" s="1"/>
      <c r="D2" s="1"/>
      <c r="E2" s="1"/>
      <c r="F2" s="1"/>
      <c r="G2" s="1"/>
      <c r="H2" s="1"/>
      <c r="J2" s="1" t="s">
        <v>0</v>
      </c>
    </row>
    <row r="3" customFormat="false" ht="18" hidden="false" customHeight="false" outlineLevel="0" collapsed="false">
      <c r="A3" s="1"/>
      <c r="D3" s="1"/>
      <c r="E3" s="1"/>
      <c r="F3" s="1"/>
      <c r="G3" s="1"/>
      <c r="H3" s="1"/>
      <c r="J3" s="1" t="s">
        <v>1</v>
      </c>
    </row>
    <row r="4" customFormat="false" ht="18" hidden="false" customHeight="false" outlineLevel="0" collapsed="false">
      <c r="A4" s="1"/>
      <c r="D4" s="1"/>
      <c r="E4" s="1"/>
      <c r="F4" s="1"/>
      <c r="G4" s="1"/>
      <c r="H4" s="1"/>
      <c r="J4" s="1"/>
    </row>
    <row r="5" customFormat="false" ht="18" hidden="false" customHeight="false" outlineLevel="0" collapsed="false">
      <c r="A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G6" s="4"/>
      <c r="H6" s="4" t="s">
        <v>2</v>
      </c>
      <c r="I6" s="4"/>
    </row>
    <row r="7" customFormat="false" ht="12.75" hidden="false" customHeight="false" outlineLevel="0" collapsed="false">
      <c r="D7" s="5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  <c r="N7" s="4" t="s">
        <v>13</v>
      </c>
      <c r="O7" s="4" t="s">
        <v>14</v>
      </c>
      <c r="P7" s="4" t="s">
        <v>15</v>
      </c>
      <c r="Q7" s="4" t="s">
        <v>16</v>
      </c>
      <c r="R7" s="4" t="s">
        <v>17</v>
      </c>
    </row>
    <row r="8" customFormat="false" ht="12.75" hidden="false" customHeight="false" outlineLevel="0" collapsed="false">
      <c r="B8" s="6" t="s">
        <v>18</v>
      </c>
      <c r="C8" s="6"/>
    </row>
    <row r="9" customFormat="false" ht="12.75" hidden="false" customHeight="false" outlineLevel="0" collapsed="false">
      <c r="B9" s="5" t="s">
        <v>19</v>
      </c>
      <c r="C9" s="7"/>
      <c r="D9" s="4" t="s">
        <v>20</v>
      </c>
      <c r="E9" s="4" t="s">
        <v>21</v>
      </c>
      <c r="F9" s="4" t="s">
        <v>21</v>
      </c>
      <c r="G9" s="4" t="s">
        <v>22</v>
      </c>
      <c r="H9" s="4" t="s">
        <v>22</v>
      </c>
      <c r="I9" s="4" t="s">
        <v>23</v>
      </c>
      <c r="J9" s="4" t="s">
        <v>23</v>
      </c>
      <c r="K9" s="4" t="s">
        <v>23</v>
      </c>
      <c r="L9" s="4" t="s">
        <v>23</v>
      </c>
      <c r="M9" s="4" t="s">
        <v>23</v>
      </c>
      <c r="N9" s="4" t="s">
        <v>23</v>
      </c>
      <c r="O9" s="4" t="s">
        <v>23</v>
      </c>
      <c r="P9" s="4" t="s">
        <v>23</v>
      </c>
      <c r="Q9" s="4" t="s">
        <v>23</v>
      </c>
      <c r="R9" s="4" t="s">
        <v>23</v>
      </c>
    </row>
    <row r="10" customFormat="false" ht="12.75" hidden="false" customHeight="false" outlineLevel="0" collapsed="false">
      <c r="B10" s="5" t="s">
        <v>24</v>
      </c>
      <c r="C10" s="7"/>
      <c r="D10" s="4" t="s">
        <v>25</v>
      </c>
      <c r="E10" s="4" t="s">
        <v>26</v>
      </c>
      <c r="F10" s="4" t="s">
        <v>26</v>
      </c>
      <c r="G10" s="4" t="s">
        <v>27</v>
      </c>
      <c r="H10" s="4" t="s">
        <v>28</v>
      </c>
      <c r="I10" s="4" t="s">
        <v>28</v>
      </c>
      <c r="J10" s="4" t="s">
        <v>28</v>
      </c>
      <c r="K10" s="4" t="s">
        <v>28</v>
      </c>
      <c r="L10" s="4" t="s">
        <v>28</v>
      </c>
      <c r="M10" s="4" t="s">
        <v>28</v>
      </c>
      <c r="N10" s="4" t="s">
        <v>28</v>
      </c>
      <c r="O10" s="4" t="s">
        <v>28</v>
      </c>
      <c r="P10" s="4" t="s">
        <v>28</v>
      </c>
      <c r="Q10" s="4" t="s">
        <v>28</v>
      </c>
      <c r="R10" s="4" t="s">
        <v>28</v>
      </c>
    </row>
    <row r="11" customFormat="false" ht="12.75" hidden="false" customHeight="false" outlineLevel="0" collapsed="false">
      <c r="B11" s="5" t="s">
        <v>29</v>
      </c>
      <c r="C11" s="6"/>
    </row>
    <row r="12" customFormat="false" ht="12.75" hidden="false" customHeight="false" outlineLevel="0" collapsed="false">
      <c r="B12" s="8"/>
      <c r="C12" s="6"/>
    </row>
    <row r="13" customFormat="false" ht="12.75" hidden="false" customHeight="false" outlineLevel="0" collapsed="false">
      <c r="A13" s="9"/>
      <c r="B13" s="8" t="s">
        <v>30</v>
      </c>
      <c r="C13" s="8"/>
      <c r="D13" s="9" t="n">
        <v>44250</v>
      </c>
      <c r="E13" s="9" t="n">
        <v>60625</v>
      </c>
      <c r="F13" s="9" t="n">
        <v>60625</v>
      </c>
      <c r="G13" s="9" t="n">
        <v>68875</v>
      </c>
      <c r="H13" s="9" t="n">
        <v>71000</v>
      </c>
      <c r="I13" s="9" t="n">
        <v>77000</v>
      </c>
      <c r="J13" s="9" t="n">
        <v>77000</v>
      </c>
      <c r="K13" s="9" t="n">
        <v>77000</v>
      </c>
      <c r="L13" s="9" t="n">
        <v>77000</v>
      </c>
      <c r="M13" s="9" t="n">
        <v>77000</v>
      </c>
      <c r="N13" s="9" t="n">
        <v>77000</v>
      </c>
      <c r="O13" s="9" t="n">
        <v>77000</v>
      </c>
      <c r="P13" s="9" t="n">
        <v>77000</v>
      </c>
      <c r="Q13" s="9" t="n">
        <v>77000</v>
      </c>
      <c r="R13" s="9" t="n">
        <v>77000</v>
      </c>
    </row>
    <row r="14" customFormat="false" ht="12.75" hidden="false" customHeight="false" outlineLevel="0" collapsed="false">
      <c r="A14" s="9"/>
      <c r="B14" s="8" t="s">
        <v>31</v>
      </c>
      <c r="C14" s="8"/>
      <c r="D14" s="9" t="n">
        <v>5000</v>
      </c>
      <c r="E14" s="9" t="n">
        <v>5000</v>
      </c>
      <c r="F14" s="9" t="n">
        <v>5000</v>
      </c>
      <c r="G14" s="9" t="n">
        <f aca="false">F14*1.03</f>
        <v>5150</v>
      </c>
      <c r="H14" s="9" t="n">
        <f aca="false">G14*1.03</f>
        <v>5304.5</v>
      </c>
      <c r="I14" s="9" t="n">
        <f aca="false">H14*1.03</f>
        <v>5463.635</v>
      </c>
      <c r="J14" s="9" t="n">
        <f aca="false">I14*1.03</f>
        <v>5627.54405</v>
      </c>
      <c r="K14" s="9" t="n">
        <f aca="false">J14*1.03</f>
        <v>5796.3703715</v>
      </c>
      <c r="L14" s="9" t="n">
        <f aca="false">K14*1.03</f>
        <v>5970.261482645</v>
      </c>
      <c r="M14" s="9" t="n">
        <f aca="false">L14*1.03</f>
        <v>6149.36932712435</v>
      </c>
      <c r="N14" s="9" t="n">
        <f aca="false">M14*1.03</f>
        <v>6333.85040693808</v>
      </c>
      <c r="O14" s="9" t="n">
        <f aca="false">N14*1.03</f>
        <v>6523.86591914622</v>
      </c>
      <c r="P14" s="9" t="n">
        <f aca="false">O14*1.03</f>
        <v>6719.58189672061</v>
      </c>
      <c r="Q14" s="9" t="n">
        <f aca="false">P14*1.03</f>
        <v>6921.16935362223</v>
      </c>
      <c r="R14" s="9" t="n">
        <f aca="false">Q14*1.03</f>
        <v>7128.8044342309</v>
      </c>
    </row>
    <row r="15" customFormat="false" ht="12.75" hidden="false" customHeight="false" outlineLevel="0" collapsed="false">
      <c r="A15" s="9"/>
      <c r="B15" s="8" t="s">
        <v>32</v>
      </c>
      <c r="C15" s="8"/>
      <c r="D15" s="9" t="n">
        <v>500</v>
      </c>
      <c r="E15" s="9" t="n">
        <v>500</v>
      </c>
      <c r="F15" s="9" t="n">
        <v>500</v>
      </c>
      <c r="G15" s="9" t="n">
        <v>500</v>
      </c>
      <c r="H15" s="9" t="n">
        <v>500</v>
      </c>
      <c r="I15" s="9" t="n">
        <v>500</v>
      </c>
      <c r="J15" s="9" t="n">
        <v>500</v>
      </c>
      <c r="K15" s="9" t="n">
        <v>500</v>
      </c>
      <c r="L15" s="9" t="n">
        <v>500</v>
      </c>
      <c r="M15" s="9" t="n">
        <v>500</v>
      </c>
      <c r="N15" s="9" t="n">
        <v>500</v>
      </c>
      <c r="O15" s="9" t="n">
        <v>500</v>
      </c>
      <c r="P15" s="9" t="n">
        <v>500</v>
      </c>
      <c r="Q15" s="9" t="n">
        <v>500</v>
      </c>
      <c r="R15" s="9" t="n">
        <v>500</v>
      </c>
    </row>
    <row r="16" customFormat="false" ht="15" hidden="false" customHeight="false" outlineLevel="0" collapsed="false">
      <c r="A16" s="9"/>
      <c r="B16" s="8" t="s">
        <v>33</v>
      </c>
      <c r="C16" s="8"/>
      <c r="D16" s="10" t="n">
        <v>15000</v>
      </c>
      <c r="E16" s="10" t="n">
        <v>25000</v>
      </c>
      <c r="F16" s="10" t="n">
        <v>30000</v>
      </c>
      <c r="G16" s="10" t="n">
        <f aca="false">F16*1.03</f>
        <v>30900</v>
      </c>
      <c r="H16" s="10" t="n">
        <f aca="false">G16*1.03</f>
        <v>31827</v>
      </c>
      <c r="I16" s="10" t="n">
        <f aca="false">H16*1.03</f>
        <v>32781.81</v>
      </c>
      <c r="J16" s="10" t="n">
        <f aca="false">I16*1.03</f>
        <v>33765.2643</v>
      </c>
      <c r="K16" s="10" t="n">
        <f aca="false">J16*1.03</f>
        <v>34778.222229</v>
      </c>
      <c r="L16" s="10" t="n">
        <f aca="false">K16*1.03</f>
        <v>35821.56889587</v>
      </c>
      <c r="M16" s="10" t="n">
        <f aca="false">L16*1.03</f>
        <v>36896.2159627461</v>
      </c>
      <c r="N16" s="10" t="n">
        <f aca="false">M16*1.03</f>
        <v>38003.1024416285</v>
      </c>
      <c r="O16" s="10" t="n">
        <f aca="false">N16*1.03</f>
        <v>39143.1955148773</v>
      </c>
      <c r="P16" s="10" t="n">
        <f aca="false">O16*1.03</f>
        <v>40317.4913803237</v>
      </c>
      <c r="Q16" s="10" t="n">
        <f aca="false">P16*1.03</f>
        <v>41527.0161217334</v>
      </c>
      <c r="R16" s="10" t="n">
        <f aca="false">Q16*1.03</f>
        <v>42772.8266053854</v>
      </c>
    </row>
    <row r="17" customFormat="false" ht="12.75" hidden="false" customHeight="false" outlineLevel="0" collapsed="false">
      <c r="A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/>
      <c r="B18" s="11" t="s">
        <v>34</v>
      </c>
      <c r="C18" s="11"/>
      <c r="D18" s="12" t="n">
        <f aca="false">SUM(D13:D17)</f>
        <v>64750</v>
      </c>
      <c r="E18" s="12" t="n">
        <f aca="false">SUM(E13:E17)</f>
        <v>91125</v>
      </c>
      <c r="F18" s="12" t="n">
        <f aca="false">SUM(F13:F17)</f>
        <v>96125</v>
      </c>
      <c r="G18" s="12" t="n">
        <f aca="false">SUM(G13:G17)</f>
        <v>105425</v>
      </c>
      <c r="H18" s="12" t="n">
        <f aca="false">SUM(H13:H17)</f>
        <v>108631.5</v>
      </c>
      <c r="I18" s="13" t="n">
        <f aca="false">SUM(I13:I16)</f>
        <v>115745.445</v>
      </c>
      <c r="J18" s="13" t="n">
        <f aca="false">SUM(J13:J16)</f>
        <v>116892.80835</v>
      </c>
      <c r="K18" s="13" t="n">
        <f aca="false">SUM(K13:K16)</f>
        <v>118074.5926005</v>
      </c>
      <c r="L18" s="13" t="n">
        <f aca="false">SUM(L13:L16)</f>
        <v>119291.830378515</v>
      </c>
      <c r="M18" s="13" t="n">
        <f aca="false">SUM(M13:M16)</f>
        <v>120545.58528987</v>
      </c>
      <c r="N18" s="13" t="n">
        <f aca="false">SUM(N13:N16)</f>
        <v>121836.952848567</v>
      </c>
      <c r="O18" s="13" t="n">
        <f aca="false">SUM(O13:O16)</f>
        <v>123167.061434024</v>
      </c>
      <c r="P18" s="13" t="n">
        <f aca="false">SUM(P13:P16)</f>
        <v>124537.073277044</v>
      </c>
      <c r="Q18" s="13" t="n">
        <f aca="false">SUM(Q13:Q16)</f>
        <v>125948.185475356</v>
      </c>
      <c r="R18" s="13" t="n">
        <f aca="false">SUM(R13:R16)</f>
        <v>127401.631039616</v>
      </c>
    </row>
    <row r="19" customFormat="false" ht="12.75" hidden="false" customHeight="false" outlineLevel="0" collapsed="false">
      <c r="A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6" t="s">
        <v>35</v>
      </c>
      <c r="C20" s="6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9"/>
      <c r="B21" s="8" t="s">
        <v>36</v>
      </c>
      <c r="C21" s="8"/>
      <c r="D21" s="9" t="n">
        <v>4500</v>
      </c>
      <c r="E21" s="9" t="n">
        <v>4600</v>
      </c>
      <c r="F21" s="9" t="n">
        <v>4700</v>
      </c>
      <c r="G21" s="9" t="n">
        <v>4800</v>
      </c>
      <c r="H21" s="9" t="n">
        <v>4900</v>
      </c>
      <c r="I21" s="9" t="n">
        <v>5000</v>
      </c>
      <c r="J21" s="9" t="n">
        <v>5100</v>
      </c>
      <c r="K21" s="9" t="n">
        <v>5200</v>
      </c>
      <c r="L21" s="9" t="n">
        <v>5300</v>
      </c>
      <c r="M21" s="9" t="n">
        <v>5400</v>
      </c>
      <c r="N21" s="9" t="n">
        <v>5500</v>
      </c>
      <c r="O21" s="9" t="n">
        <v>5600</v>
      </c>
      <c r="P21" s="9" t="n">
        <v>5700</v>
      </c>
      <c r="Q21" s="9" t="n">
        <v>5800</v>
      </c>
      <c r="R21" s="9" t="n">
        <v>5900</v>
      </c>
    </row>
    <row r="22" customFormat="false" ht="12.75" hidden="false" customHeight="false" outlineLevel="0" collapsed="false">
      <c r="A22" s="9"/>
      <c r="B22" s="8" t="s">
        <v>37</v>
      </c>
      <c r="C22" s="8"/>
      <c r="D22" s="9" t="n">
        <v>9000</v>
      </c>
      <c r="E22" s="9" t="n">
        <v>9300</v>
      </c>
      <c r="F22" s="9" t="n">
        <v>9500</v>
      </c>
      <c r="G22" s="9" t="n">
        <v>9700</v>
      </c>
      <c r="H22" s="9" t="n">
        <v>9900</v>
      </c>
      <c r="I22" s="9" t="n">
        <v>10100</v>
      </c>
      <c r="J22" s="9" t="n">
        <v>10300</v>
      </c>
      <c r="K22" s="9" t="n">
        <v>10500</v>
      </c>
      <c r="L22" s="9" t="n">
        <v>10700</v>
      </c>
      <c r="M22" s="9" t="n">
        <v>10900</v>
      </c>
      <c r="N22" s="9" t="n">
        <v>11000</v>
      </c>
      <c r="O22" s="9" t="n">
        <v>11200</v>
      </c>
      <c r="P22" s="9" t="n">
        <v>11300</v>
      </c>
      <c r="Q22" s="9" t="n">
        <v>11400</v>
      </c>
      <c r="R22" s="9" t="n">
        <v>11500</v>
      </c>
    </row>
    <row r="23" customFormat="false" ht="15" hidden="false" customHeight="false" outlineLevel="0" collapsed="false">
      <c r="A23" s="10"/>
      <c r="B23" s="8" t="s">
        <v>38</v>
      </c>
      <c r="C23" s="8"/>
      <c r="D23" s="10" t="n">
        <v>1500</v>
      </c>
      <c r="E23" s="10" t="n">
        <v>1500</v>
      </c>
      <c r="F23" s="10" t="n">
        <v>1500</v>
      </c>
      <c r="G23" s="10" t="n">
        <v>1600</v>
      </c>
      <c r="H23" s="10" t="n">
        <v>1600</v>
      </c>
      <c r="I23" s="10" t="n">
        <v>1600</v>
      </c>
      <c r="J23" s="10" t="n">
        <v>1600</v>
      </c>
      <c r="K23" s="10" t="n">
        <v>1600</v>
      </c>
      <c r="L23" s="10" t="n">
        <v>1600</v>
      </c>
      <c r="M23" s="10" t="n">
        <v>1600</v>
      </c>
      <c r="N23" s="10" t="n">
        <v>1600</v>
      </c>
      <c r="O23" s="10" t="n">
        <v>1600</v>
      </c>
      <c r="P23" s="10" t="n">
        <v>1600</v>
      </c>
      <c r="Q23" s="10" t="n">
        <v>1600</v>
      </c>
      <c r="R23" s="10" t="n">
        <v>1600</v>
      </c>
    </row>
    <row r="24" customFormat="false" ht="12.75" hidden="false" customHeight="false" outlineLevel="0" collapsed="false">
      <c r="A24" s="9"/>
      <c r="B24" s="11" t="s">
        <v>39</v>
      </c>
      <c r="C24" s="11"/>
      <c r="D24" s="9" t="n">
        <f aca="false">SUM(D21:D23)</f>
        <v>15000</v>
      </c>
      <c r="E24" s="9" t="n">
        <f aca="false">SUM(E21:E23)</f>
        <v>15400</v>
      </c>
      <c r="F24" s="9" t="n">
        <f aca="false">SUM(F21:F23)</f>
        <v>15700</v>
      </c>
      <c r="G24" s="9" t="n">
        <f aca="false">SUM(G21:G23)</f>
        <v>16100</v>
      </c>
      <c r="H24" s="9" t="n">
        <f aca="false">SUM(H21:H23)</f>
        <v>16400</v>
      </c>
      <c r="I24" s="9" t="n">
        <f aca="false">SUM(I21:I23)</f>
        <v>16700</v>
      </c>
      <c r="J24" s="9" t="n">
        <f aca="false">SUM(J21:J23)</f>
        <v>17000</v>
      </c>
      <c r="K24" s="9" t="n">
        <f aca="false">SUM(K21:K23)</f>
        <v>17300</v>
      </c>
      <c r="L24" s="9" t="n">
        <f aca="false">SUM(L21:L23)</f>
        <v>17600</v>
      </c>
      <c r="M24" s="9" t="n">
        <f aca="false">SUM(M21:M23)</f>
        <v>17900</v>
      </c>
      <c r="N24" s="14" t="n">
        <f aca="false">SUM(N21:N23)</f>
        <v>18100</v>
      </c>
      <c r="O24" s="14" t="n">
        <f aca="false">SUM(O21:O23)</f>
        <v>18400</v>
      </c>
      <c r="P24" s="14" t="n">
        <f aca="false">SUM(P21:P23)</f>
        <v>18600</v>
      </c>
      <c r="Q24" s="14" t="n">
        <f aca="false">SUM(Q21:Q23)</f>
        <v>18800</v>
      </c>
      <c r="R24" s="14" t="n">
        <f aca="false">SUM(R21:R23)</f>
        <v>19000</v>
      </c>
    </row>
    <row r="25" customFormat="false" ht="12.75" hidden="false" customHeight="false" outlineLevel="0" collapsed="false">
      <c r="A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9"/>
      <c r="B26" s="8" t="s">
        <v>40</v>
      </c>
      <c r="D26" s="9" t="n">
        <v>10000</v>
      </c>
      <c r="E26" s="9" t="n">
        <v>10000</v>
      </c>
      <c r="F26" s="9" t="n">
        <v>10000</v>
      </c>
      <c r="G26" s="9" t="n">
        <v>10000</v>
      </c>
      <c r="H26" s="9" t="n">
        <v>10000</v>
      </c>
      <c r="I26" s="9" t="n">
        <v>10000</v>
      </c>
      <c r="J26" s="9" t="n">
        <v>10000</v>
      </c>
      <c r="K26" s="9" t="n">
        <v>10000</v>
      </c>
      <c r="L26" s="9" t="n">
        <v>10000</v>
      </c>
      <c r="M26" s="9" t="n">
        <v>10000</v>
      </c>
      <c r="N26" s="9" t="n">
        <v>10000</v>
      </c>
      <c r="O26" s="9" t="n">
        <v>10000</v>
      </c>
      <c r="P26" s="9" t="n">
        <v>10000</v>
      </c>
      <c r="Q26" s="9" t="n">
        <v>10000</v>
      </c>
      <c r="R26" s="9" t="n">
        <v>10000</v>
      </c>
    </row>
    <row r="27" customFormat="false" ht="12.75" hidden="false" customHeight="false" outlineLevel="0" collapsed="false">
      <c r="A27" s="9"/>
      <c r="B27" s="8" t="s">
        <v>41</v>
      </c>
      <c r="D27" s="9" t="n">
        <v>3000</v>
      </c>
      <c r="E27" s="9" t="n">
        <v>3000</v>
      </c>
      <c r="F27" s="9" t="n">
        <v>3000</v>
      </c>
      <c r="G27" s="9" t="n">
        <v>3000</v>
      </c>
      <c r="H27" s="9" t="n">
        <v>3000</v>
      </c>
      <c r="I27" s="9" t="n">
        <v>3000</v>
      </c>
      <c r="J27" s="9" t="n">
        <v>3000</v>
      </c>
      <c r="K27" s="9" t="n">
        <v>3000</v>
      </c>
      <c r="L27" s="9" t="n">
        <v>3000</v>
      </c>
      <c r="M27" s="9" t="n">
        <v>3000</v>
      </c>
      <c r="N27" s="9" t="n">
        <v>3000</v>
      </c>
      <c r="O27" s="9" t="n">
        <v>3000</v>
      </c>
      <c r="P27" s="9" t="n">
        <v>3000</v>
      </c>
      <c r="Q27" s="9" t="n">
        <v>3000</v>
      </c>
      <c r="R27" s="9" t="n">
        <v>3000</v>
      </c>
    </row>
    <row r="28" customFormat="false" ht="12.75" hidden="false" customHeight="false" outlineLevel="0" collapsed="false">
      <c r="A28" s="9"/>
      <c r="B28" s="8" t="s">
        <v>42</v>
      </c>
      <c r="C28" s="8"/>
      <c r="D28" s="9" t="n">
        <v>7000</v>
      </c>
      <c r="E28" s="9" t="n">
        <v>7200</v>
      </c>
      <c r="F28" s="9" t="n">
        <v>7400</v>
      </c>
      <c r="G28" s="9" t="n">
        <v>7600</v>
      </c>
      <c r="H28" s="9" t="n">
        <v>7800</v>
      </c>
      <c r="I28" s="9" t="n">
        <v>8000</v>
      </c>
      <c r="J28" s="9" t="n">
        <v>8200</v>
      </c>
      <c r="K28" s="9" t="n">
        <v>8500</v>
      </c>
      <c r="L28" s="9" t="n">
        <v>8800</v>
      </c>
      <c r="M28" s="9" t="n">
        <v>9100</v>
      </c>
      <c r="N28" s="9" t="n">
        <v>9400</v>
      </c>
      <c r="O28" s="9" t="n">
        <v>9700</v>
      </c>
      <c r="P28" s="9" t="n">
        <v>10000</v>
      </c>
      <c r="Q28" s="9" t="n">
        <v>10300</v>
      </c>
      <c r="R28" s="9" t="n">
        <v>10600</v>
      </c>
    </row>
    <row r="29" customFormat="false" ht="15" hidden="false" customHeight="false" outlineLevel="0" collapsed="false">
      <c r="A29" s="10"/>
      <c r="B29" s="8" t="s">
        <v>43</v>
      </c>
      <c r="C29" s="8"/>
      <c r="D29" s="10" t="n">
        <v>9500</v>
      </c>
      <c r="E29" s="10" t="n">
        <v>12600</v>
      </c>
      <c r="F29" s="10" t="n">
        <v>15700</v>
      </c>
      <c r="G29" s="10" t="n">
        <v>15700</v>
      </c>
      <c r="H29" s="10" t="n">
        <v>15700</v>
      </c>
      <c r="I29" s="10" t="n">
        <v>15700</v>
      </c>
      <c r="J29" s="10" t="n">
        <v>15700</v>
      </c>
      <c r="K29" s="10" t="n">
        <v>15700</v>
      </c>
      <c r="L29" s="10" t="n">
        <v>15700</v>
      </c>
      <c r="M29" s="10" t="n">
        <v>15700</v>
      </c>
      <c r="N29" s="10" t="n">
        <v>15700</v>
      </c>
      <c r="O29" s="10" t="n">
        <v>15700</v>
      </c>
      <c r="P29" s="10" t="n">
        <v>15700</v>
      </c>
      <c r="Q29" s="10" t="n">
        <v>15700</v>
      </c>
      <c r="R29" s="10" t="n">
        <v>15700</v>
      </c>
    </row>
    <row r="30" customFormat="false" ht="12.75" hidden="false" customHeight="false" outlineLevel="0" collapsed="false">
      <c r="A30" s="9"/>
      <c r="B30" s="11" t="s">
        <v>44</v>
      </c>
      <c r="C30" s="11"/>
      <c r="D30" s="9" t="n">
        <f aca="false">SUM(D26:D29)</f>
        <v>29500</v>
      </c>
      <c r="E30" s="9" t="n">
        <f aca="false">SUM(E26:E29)</f>
        <v>32800</v>
      </c>
      <c r="F30" s="9" t="n">
        <f aca="false">SUM(F26:F29)</f>
        <v>36100</v>
      </c>
      <c r="G30" s="9" t="n">
        <f aca="false">SUM(G26:G29)</f>
        <v>36300</v>
      </c>
      <c r="H30" s="9" t="n">
        <f aca="false">SUM(H26:H29)</f>
        <v>36500</v>
      </c>
      <c r="I30" s="9" t="n">
        <f aca="false">SUM(I26:I29)</f>
        <v>36700</v>
      </c>
      <c r="J30" s="9" t="n">
        <f aca="false">SUM(J26:J29)</f>
        <v>36900</v>
      </c>
      <c r="K30" s="9" t="n">
        <f aca="false">SUM(K26:K29)</f>
        <v>37200</v>
      </c>
      <c r="L30" s="9" t="n">
        <f aca="false">SUM(L26:L29)</f>
        <v>37500</v>
      </c>
      <c r="M30" s="9" t="n">
        <f aca="false">SUM(M26:M29)</f>
        <v>37800</v>
      </c>
      <c r="N30" s="9" t="n">
        <f aca="false">SUM(N26:N29)</f>
        <v>38100</v>
      </c>
      <c r="O30" s="9" t="n">
        <f aca="false">SUM(O26:O29)</f>
        <v>38400</v>
      </c>
      <c r="P30" s="9" t="n">
        <f aca="false">SUM(P26:P29)</f>
        <v>38700</v>
      </c>
      <c r="Q30" s="9" t="n">
        <f aca="false">SUM(Q26:Q29)</f>
        <v>39000</v>
      </c>
      <c r="R30" s="9" t="n">
        <f aca="false">SUM(R26:R29)</f>
        <v>39300</v>
      </c>
    </row>
    <row r="31" customFormat="false" ht="12.75" hidden="false" customHeight="false" outlineLevel="0" collapsed="false">
      <c r="A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8" t="s">
        <v>45</v>
      </c>
      <c r="C32" s="8"/>
      <c r="D32" s="9" t="n">
        <v>360</v>
      </c>
      <c r="E32" s="9" t="n">
        <v>360</v>
      </c>
      <c r="F32" s="9" t="n">
        <v>360</v>
      </c>
      <c r="G32" s="9" t="n">
        <v>360</v>
      </c>
      <c r="H32" s="9" t="n">
        <v>360</v>
      </c>
      <c r="I32" s="9" t="n">
        <v>360</v>
      </c>
      <c r="J32" s="9" t="n">
        <v>360</v>
      </c>
      <c r="K32" s="9" t="n">
        <v>360</v>
      </c>
      <c r="L32" s="9" t="n">
        <v>360</v>
      </c>
      <c r="M32" s="9" t="n">
        <v>360</v>
      </c>
      <c r="N32" s="9" t="n">
        <v>360</v>
      </c>
      <c r="O32" s="9" t="n">
        <v>360</v>
      </c>
      <c r="P32" s="9" t="n">
        <v>360</v>
      </c>
      <c r="Q32" s="9" t="n">
        <v>360</v>
      </c>
      <c r="R32" s="9" t="n">
        <v>360</v>
      </c>
    </row>
    <row r="33" customFormat="false" ht="12.75" hidden="false" customHeight="false" outlineLevel="0" collapsed="false">
      <c r="A33" s="9"/>
      <c r="B33" s="8"/>
      <c r="C33" s="8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/>
      <c r="B34" s="11" t="s">
        <v>46</v>
      </c>
      <c r="C34" s="11"/>
      <c r="D34" s="12" t="n">
        <f aca="false">D24+D30+D32</f>
        <v>44860</v>
      </c>
      <c r="E34" s="12" t="n">
        <f aca="false">E24+E30+E32</f>
        <v>48560</v>
      </c>
      <c r="F34" s="12" t="n">
        <f aca="false">F24+F30+F32</f>
        <v>52160</v>
      </c>
      <c r="G34" s="12" t="n">
        <f aca="false">G24+G30+G32</f>
        <v>52760</v>
      </c>
      <c r="H34" s="12" t="n">
        <f aca="false">H24+H30+H32</f>
        <v>53260</v>
      </c>
      <c r="I34" s="12" t="n">
        <f aca="false">I24+I30+I32</f>
        <v>53760</v>
      </c>
      <c r="J34" s="12" t="n">
        <f aca="false">J24+J30+J32</f>
        <v>54260</v>
      </c>
      <c r="K34" s="12" t="n">
        <f aca="false">K24+K30+K32</f>
        <v>54860</v>
      </c>
      <c r="L34" s="12" t="n">
        <f aca="false">L24+L30+L32</f>
        <v>55460</v>
      </c>
      <c r="M34" s="12" t="n">
        <f aca="false">M24+M30+M32</f>
        <v>56060</v>
      </c>
      <c r="N34" s="12" t="n">
        <f aca="false">N24+N30+N32</f>
        <v>56560</v>
      </c>
      <c r="O34" s="12" t="n">
        <f aca="false">O24+O30+O32</f>
        <v>57160</v>
      </c>
      <c r="P34" s="12" t="n">
        <f aca="false">P24+P30+P32</f>
        <v>57660</v>
      </c>
      <c r="Q34" s="12" t="n">
        <f aca="false">Q24+Q30+Q32</f>
        <v>58160</v>
      </c>
      <c r="R34" s="12" t="n">
        <f aca="false">R24+R30+R32</f>
        <v>58660</v>
      </c>
    </row>
    <row r="35" customFormat="false" ht="12.75" hidden="false" customHeight="false" outlineLevel="0" collapsed="false">
      <c r="A35" s="9"/>
      <c r="B35" s="11"/>
      <c r="C35" s="11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9"/>
      <c r="B36" s="15" t="s">
        <v>47</v>
      </c>
      <c r="C36" s="15"/>
      <c r="D36" s="12" t="n">
        <f aca="false">D18-D34</f>
        <v>19890</v>
      </c>
      <c r="E36" s="12" t="n">
        <f aca="false">E18-E34</f>
        <v>42565</v>
      </c>
      <c r="F36" s="12" t="n">
        <f aca="false">F18-F34</f>
        <v>43965</v>
      </c>
      <c r="G36" s="12" t="n">
        <f aca="false">G18-G34</f>
        <v>52665</v>
      </c>
      <c r="H36" s="12" t="n">
        <f aca="false">H18-H34</f>
        <v>55371.5</v>
      </c>
      <c r="I36" s="12" t="n">
        <f aca="false">I18-I34</f>
        <v>61985.445</v>
      </c>
      <c r="J36" s="12" t="n">
        <f aca="false">J18-J34</f>
        <v>62632.80835</v>
      </c>
      <c r="K36" s="12" t="n">
        <f aca="false">K18-K34</f>
        <v>63214.5926005</v>
      </c>
      <c r="L36" s="12" t="n">
        <f aca="false">L18-L34</f>
        <v>63831.830378515</v>
      </c>
      <c r="M36" s="12" t="n">
        <f aca="false">M18-M34</f>
        <v>64485.5852898705</v>
      </c>
      <c r="N36" s="12" t="n">
        <f aca="false">N18-N34</f>
        <v>65276.9528485666</v>
      </c>
      <c r="O36" s="12" t="n">
        <f aca="false">O18-O34</f>
        <v>66007.0614340236</v>
      </c>
      <c r="P36" s="12" t="n">
        <f aca="false">P18-P34</f>
        <v>66877.0732770443</v>
      </c>
      <c r="Q36" s="12" t="n">
        <f aca="false">Q18-Q34</f>
        <v>67788.1854753556</v>
      </c>
      <c r="R36" s="12" t="n">
        <f aca="false">R18-R34</f>
        <v>68741.6310396163</v>
      </c>
    </row>
    <row r="37" customFormat="false" ht="12.75" hidden="false" customHeight="false" outlineLevel="0" collapsed="false">
      <c r="A37" s="9"/>
      <c r="B37" s="15"/>
      <c r="C37" s="15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9"/>
      <c r="B38" s="6" t="s">
        <v>48</v>
      </c>
      <c r="C38" s="6"/>
      <c r="D38" s="12" t="n">
        <v>59300</v>
      </c>
      <c r="E38" s="12" t="n">
        <v>59300</v>
      </c>
      <c r="F38" s="12" t="n">
        <v>59300</v>
      </c>
      <c r="G38" s="12" t="n">
        <v>59300</v>
      </c>
      <c r="H38" s="12" t="n">
        <v>59300</v>
      </c>
      <c r="I38" s="12" t="n">
        <v>59300</v>
      </c>
      <c r="J38" s="12" t="n">
        <v>59300</v>
      </c>
      <c r="K38" s="12" t="n">
        <v>59300</v>
      </c>
      <c r="L38" s="12" t="n">
        <v>59300</v>
      </c>
      <c r="M38" s="12" t="n">
        <v>59300</v>
      </c>
      <c r="N38" s="12" t="n">
        <v>59300</v>
      </c>
      <c r="O38" s="12" t="n">
        <v>59300</v>
      </c>
      <c r="P38" s="12" t="n">
        <v>59300</v>
      </c>
      <c r="Q38" s="12" t="n">
        <v>59300</v>
      </c>
      <c r="R38" s="12" t="n">
        <v>59300</v>
      </c>
    </row>
    <row r="39" customFormat="false" ht="12.75" hidden="false" customHeight="false" outlineLevel="0" collapsed="false">
      <c r="A39" s="9"/>
      <c r="B39" s="6" t="s">
        <v>49</v>
      </c>
      <c r="C39" s="6"/>
      <c r="D39" s="12" t="n">
        <v>0</v>
      </c>
      <c r="E39" s="12" t="n">
        <v>0</v>
      </c>
      <c r="F39" s="12" t="n">
        <v>3000</v>
      </c>
      <c r="G39" s="12" t="n">
        <v>0</v>
      </c>
      <c r="H39" s="12" t="n">
        <v>0</v>
      </c>
      <c r="I39" s="13" t="n">
        <v>3000</v>
      </c>
      <c r="J39" s="13" t="n">
        <v>0</v>
      </c>
      <c r="K39" s="13" t="n">
        <v>0</v>
      </c>
      <c r="L39" s="13" t="n">
        <v>3000</v>
      </c>
      <c r="M39" s="13" t="n">
        <v>0</v>
      </c>
      <c r="N39" s="13" t="n">
        <v>0</v>
      </c>
      <c r="O39" s="13" t="n">
        <v>3000</v>
      </c>
      <c r="P39" s="13" t="n">
        <v>0</v>
      </c>
      <c r="Q39" s="13" t="n">
        <v>0</v>
      </c>
      <c r="R39" s="13" t="n">
        <v>3000</v>
      </c>
    </row>
    <row r="40" customFormat="false" ht="12.75" hidden="false" customHeight="false" outlineLevel="0" collapsed="false">
      <c r="A40" s="9"/>
      <c r="B40" s="15"/>
      <c r="C40" s="15"/>
      <c r="D40" s="12"/>
      <c r="E40" s="12"/>
      <c r="F40" s="12"/>
      <c r="G40" s="12"/>
      <c r="H40" s="12"/>
    </row>
    <row r="41" customFormat="false" ht="13.5" hidden="false" customHeight="false" outlineLevel="0" collapsed="false">
      <c r="A41" s="9"/>
      <c r="B41" s="15" t="s">
        <v>50</v>
      </c>
      <c r="C41" s="15"/>
      <c r="D41" s="12" t="n">
        <f aca="false">D36-D38-D39</f>
        <v>-39410</v>
      </c>
      <c r="E41" s="12" t="n">
        <f aca="false">E36-E38-E39</f>
        <v>-16735</v>
      </c>
      <c r="F41" s="12" t="n">
        <f aca="false">F36-F38-F39</f>
        <v>-18335</v>
      </c>
      <c r="G41" s="12" t="n">
        <f aca="false">G36-G38-G39</f>
        <v>-6635</v>
      </c>
      <c r="H41" s="12" t="n">
        <f aca="false">H36-H38-H39</f>
        <v>-3928.5</v>
      </c>
      <c r="I41" s="12" t="n">
        <f aca="false">I36-I38-I39</f>
        <v>-314.555000000008</v>
      </c>
      <c r="J41" s="12" t="n">
        <f aca="false">J36-J38-J39</f>
        <v>3332.80834999999</v>
      </c>
      <c r="K41" s="12" t="n">
        <f aca="false">K36-K38-K39</f>
        <v>3914.59260049999</v>
      </c>
      <c r="L41" s="12" t="n">
        <f aca="false">L36-L38-L39</f>
        <v>1531.83037851499</v>
      </c>
      <c r="M41" s="12" t="n">
        <f aca="false">M36-M38-M39</f>
        <v>5185.58528987045</v>
      </c>
      <c r="N41" s="12" t="n">
        <f aca="false">N36-N38-N39</f>
        <v>5976.95284856657</v>
      </c>
      <c r="O41" s="12" t="n">
        <f aca="false">O36-O38-O39</f>
        <v>3707.06143402356</v>
      </c>
      <c r="P41" s="12" t="n">
        <f aca="false">P36-P38-P39</f>
        <v>7577.07327704427</v>
      </c>
      <c r="Q41" s="12" t="n">
        <f aca="false">Q36-Q38-Q39</f>
        <v>8488.1854753556</v>
      </c>
      <c r="R41" s="12" t="n">
        <f aca="false">R36-R38-R39</f>
        <v>6441.63103961627</v>
      </c>
      <c r="S41" s="16" t="n">
        <f aca="false">SUM(D41:R41)</f>
        <v>-39202.3343065083</v>
      </c>
    </row>
    <row r="42" customFormat="false" ht="13.5" hidden="false" customHeight="false" outlineLevel="0" collapsed="false">
      <c r="A42" s="9"/>
      <c r="B42" s="15"/>
      <c r="C42" s="15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/>
      <c r="B43" s="15"/>
      <c r="C43" s="15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5.75" hidden="false" customHeight="false" outlineLevel="0" collapsed="false">
      <c r="E44" s="17" t="s">
        <v>51</v>
      </c>
      <c r="H44" s="18" t="s">
        <v>52</v>
      </c>
    </row>
    <row r="45" customFormat="false" ht="12.75" hidden="false" customHeight="false" outlineLevel="0" collapsed="false">
      <c r="D45" s="8"/>
      <c r="E45" s="5" t="s">
        <v>53</v>
      </c>
    </row>
    <row r="46" customFormat="false" ht="12.75" hidden="false" customHeight="false" outlineLevel="0" collapsed="false">
      <c r="D46" s="4" t="s">
        <v>54</v>
      </c>
      <c r="E46" s="4"/>
      <c r="F46" s="4" t="s">
        <v>55</v>
      </c>
      <c r="H46" s="19"/>
      <c r="I46" s="19"/>
      <c r="J46" s="20" t="s">
        <v>56</v>
      </c>
    </row>
    <row r="47" customFormat="false" ht="12.75" hidden="false" customHeight="false" outlineLevel="0" collapsed="false">
      <c r="D47" s="4" t="s">
        <v>57</v>
      </c>
      <c r="E47" s="4"/>
      <c r="F47" s="4" t="s">
        <v>57</v>
      </c>
      <c r="I47" s="0" t="s">
        <v>58</v>
      </c>
      <c r="K47" s="9" t="n">
        <v>0</v>
      </c>
    </row>
    <row r="48" customFormat="false" ht="12.75" hidden="false" customHeight="false" outlineLevel="0" collapsed="false">
      <c r="D48" s="4" t="s">
        <v>59</v>
      </c>
      <c r="E48" s="4"/>
      <c r="F48" s="4" t="s">
        <v>59</v>
      </c>
      <c r="I48" s="0" t="s">
        <v>60</v>
      </c>
      <c r="K48" s="9" t="n">
        <v>12000</v>
      </c>
    </row>
    <row r="49" customFormat="false" ht="12.75" hidden="false" customHeight="false" outlineLevel="0" collapsed="false">
      <c r="D49" s="4" t="s">
        <v>61</v>
      </c>
      <c r="E49" s="4"/>
      <c r="F49" s="4" t="s">
        <v>61</v>
      </c>
      <c r="I49" s="0" t="s">
        <v>62</v>
      </c>
      <c r="K49" s="9" t="n">
        <v>10000</v>
      </c>
    </row>
    <row r="50" customFormat="false" ht="12.75" hidden="false" customHeight="false" outlineLevel="0" collapsed="false">
      <c r="I50" s="0" t="s">
        <v>63</v>
      </c>
      <c r="K50" s="9" t="n">
        <v>12000</v>
      </c>
    </row>
    <row r="51" customFormat="false" ht="12.75" hidden="false" customHeight="false" outlineLevel="0" collapsed="false">
      <c r="E51" s="4" t="s">
        <v>64</v>
      </c>
      <c r="I51" s="0" t="s">
        <v>65</v>
      </c>
      <c r="K51" s="9" t="n">
        <v>6000</v>
      </c>
    </row>
    <row r="52" customFormat="false" ht="12.75" hidden="false" customHeight="false" outlineLevel="0" collapsed="false">
      <c r="D52" s="4" t="s">
        <v>66</v>
      </c>
      <c r="E52" s="4"/>
      <c r="F52" s="4" t="s">
        <v>67</v>
      </c>
      <c r="I52" s="0" t="s">
        <v>68</v>
      </c>
      <c r="K52" s="9" t="n">
        <v>35000</v>
      </c>
    </row>
    <row r="53" customFormat="false" ht="12.75" hidden="false" customHeight="false" outlineLevel="0" collapsed="false">
      <c r="D53" s="4" t="s">
        <v>69</v>
      </c>
      <c r="E53" s="4"/>
      <c r="F53" s="4" t="s">
        <v>70</v>
      </c>
      <c r="I53" s="0" t="s">
        <v>71</v>
      </c>
      <c r="K53" s="9" t="n">
        <v>378000</v>
      </c>
    </row>
    <row r="54" customFormat="false" ht="12.75" hidden="false" customHeight="false" outlineLevel="0" collapsed="false">
      <c r="D54" s="4" t="s">
        <v>72</v>
      </c>
      <c r="E54" s="4"/>
      <c r="F54" s="4" t="s">
        <v>73</v>
      </c>
      <c r="I54" s="0" t="s">
        <v>74</v>
      </c>
      <c r="K54" s="9" t="n">
        <v>45000</v>
      </c>
    </row>
    <row r="55" customFormat="false" ht="12.75" hidden="false" customHeight="false" outlineLevel="0" collapsed="false">
      <c r="D55" s="4" t="s">
        <v>75</v>
      </c>
      <c r="E55" s="4"/>
      <c r="F55" s="4" t="s">
        <v>76</v>
      </c>
      <c r="I55" s="0" t="s">
        <v>77</v>
      </c>
      <c r="K55" s="9" t="n">
        <v>10000</v>
      </c>
    </row>
    <row r="56" customFormat="false" ht="12.75" hidden="false" customHeight="false" outlineLevel="0" collapsed="false">
      <c r="D56" s="4"/>
      <c r="E56" s="7" t="s">
        <v>78</v>
      </c>
      <c r="F56" s="4"/>
      <c r="I56" s="0" t="s">
        <v>79</v>
      </c>
      <c r="K56" s="9" t="n">
        <v>20000</v>
      </c>
    </row>
    <row r="57" customFormat="false" ht="12.75" hidden="false" customHeight="false" outlineLevel="0" collapsed="false">
      <c r="D57" s="4"/>
      <c r="E57" s="7"/>
      <c r="F57" s="4"/>
      <c r="I57" s="0" t="s">
        <v>80</v>
      </c>
      <c r="K57" s="9" t="n">
        <v>25000</v>
      </c>
    </row>
    <row r="58" customFormat="false" ht="15" hidden="false" customHeight="false" outlineLevel="0" collapsed="false">
      <c r="D58" s="4"/>
      <c r="E58" s="7"/>
      <c r="F58" s="4"/>
      <c r="I58" s="0" t="s">
        <v>81</v>
      </c>
      <c r="K58" s="10" t="n">
        <v>42000</v>
      </c>
    </row>
    <row r="59" customFormat="false" ht="12.75" hidden="false" customHeight="false" outlineLevel="0" collapsed="false">
      <c r="D59" s="4"/>
      <c r="E59" s="4"/>
      <c r="F59" s="4"/>
      <c r="I59" s="0" t="s">
        <v>82</v>
      </c>
      <c r="K59" s="14" t="n">
        <f aca="false">SUM(K47:K58)</f>
        <v>595000</v>
      </c>
    </row>
    <row r="60" customFormat="false" ht="12.75" hidden="false" customHeight="false" outlineLevel="0" collapsed="false">
      <c r="D60" s="4"/>
      <c r="E60" s="4"/>
      <c r="F60" s="4"/>
      <c r="K60" s="14"/>
    </row>
    <row r="61" customFormat="false" ht="15.75" hidden="false" customHeight="false" outlineLevel="0" collapsed="false">
      <c r="D61" s="4"/>
      <c r="E61" s="7"/>
      <c r="F61" s="4"/>
      <c r="H61" s="18" t="s">
        <v>83</v>
      </c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20"/>
    </row>
    <row r="66" customFormat="false" ht="12.75" hidden="false" customHeight="false" outlineLevel="0" collapsed="false">
      <c r="H66" s="9"/>
    </row>
    <row r="67" customFormat="false" ht="12.75" hidden="false" customHeight="false" outlineLevel="0" collapsed="false">
      <c r="H67" s="9"/>
    </row>
    <row r="68" customFormat="false" ht="12.75" hidden="false" customHeight="false" outlineLevel="0" collapsed="false">
      <c r="H68" s="9"/>
    </row>
    <row r="69" customFormat="false" ht="12.75" hidden="false" customHeight="false" outlineLevel="0" collapsed="false">
      <c r="H69" s="9"/>
    </row>
    <row r="70" customFormat="false" ht="12.75" hidden="false" customHeight="false" outlineLevel="0" collapsed="false">
      <c r="H70" s="9"/>
    </row>
    <row r="71" customFormat="false" ht="12.75" hidden="false" customHeight="false" outlineLevel="0" collapsed="false">
      <c r="H71" s="9"/>
    </row>
    <row r="72" customFormat="false" ht="15" hidden="false" customHeight="false" outlineLevel="0" collapsed="false">
      <c r="H72" s="10"/>
    </row>
    <row r="73" customFormat="false" ht="12.75" hidden="false" customHeight="false" outlineLevel="0" collapsed="false">
      <c r="H7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8" min="7" style="0" width="17.28"/>
    <col collapsed="false" customWidth="true" hidden="false" outlineLevel="0" max="9" min="9" style="0" width="16.7"/>
    <col collapsed="false" customWidth="true" hidden="false" outlineLevel="0" max="11" min="10" style="0" width="16.42"/>
    <col collapsed="false" customWidth="true" hidden="false" outlineLevel="0" max="18" min="12" style="0" width="16.28"/>
  </cols>
  <sheetData>
    <row r="1" customFormat="false" ht="18" hidden="false" customHeight="false" outlineLevel="0" collapsed="false">
      <c r="A1" s="1"/>
      <c r="B1" s="2"/>
      <c r="C1" s="3"/>
      <c r="D1" s="1"/>
      <c r="E1" s="1"/>
      <c r="F1" s="1"/>
      <c r="G1" s="1"/>
      <c r="H1" s="1" t="s">
        <v>84</v>
      </c>
      <c r="L1" s="2"/>
      <c r="M1" s="3"/>
    </row>
    <row r="2" customFormat="false" ht="18" hidden="false" customHeight="false" outlineLevel="0" collapsed="false">
      <c r="A2" s="1"/>
      <c r="D2" s="1"/>
      <c r="E2" s="1"/>
      <c r="F2" s="1"/>
      <c r="G2" s="1"/>
      <c r="H2" s="1" t="s">
        <v>0</v>
      </c>
    </row>
    <row r="3" customFormat="false" ht="18" hidden="false" customHeight="false" outlineLevel="0" collapsed="false">
      <c r="A3" s="1"/>
      <c r="D3" s="1"/>
      <c r="E3" s="1"/>
      <c r="F3" s="1"/>
      <c r="G3" s="1"/>
      <c r="H3" s="1" t="s">
        <v>1</v>
      </c>
    </row>
    <row r="4" customFormat="false" ht="12.75" hidden="false" customHeight="false" outlineLevel="0" collapsed="false">
      <c r="G4" s="4"/>
      <c r="H4" s="4" t="s">
        <v>2</v>
      </c>
      <c r="I4" s="4"/>
    </row>
    <row r="5" customFormat="false" ht="12.75" hidden="false" customHeight="false" outlineLevel="0" collapsed="false"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</row>
    <row r="6" customFormat="false" ht="12.75" hidden="false" customHeight="false" outlineLevel="0" collapsed="false">
      <c r="B6" s="6" t="s">
        <v>18</v>
      </c>
      <c r="C6" s="6"/>
    </row>
    <row r="7" customFormat="false" ht="12.75" hidden="false" customHeight="false" outlineLevel="0" collapsed="false">
      <c r="B7" s="5" t="s">
        <v>19</v>
      </c>
      <c r="C7" s="7"/>
      <c r="D7" s="4" t="s">
        <v>85</v>
      </c>
      <c r="E7" s="4" t="s">
        <v>86</v>
      </c>
      <c r="F7" s="4" t="s">
        <v>86</v>
      </c>
      <c r="G7" s="4" t="s">
        <v>87</v>
      </c>
      <c r="H7" s="4" t="s">
        <v>87</v>
      </c>
      <c r="I7" s="4" t="s">
        <v>87</v>
      </c>
      <c r="J7" s="4" t="s">
        <v>87</v>
      </c>
      <c r="K7" s="4" t="s">
        <v>87</v>
      </c>
      <c r="L7" s="4" t="s">
        <v>87</v>
      </c>
      <c r="M7" s="4" t="s">
        <v>87</v>
      </c>
      <c r="N7" s="4" t="s">
        <v>87</v>
      </c>
      <c r="O7" s="4" t="s">
        <v>87</v>
      </c>
      <c r="P7" s="4" t="s">
        <v>87</v>
      </c>
      <c r="Q7" s="4" t="s">
        <v>87</v>
      </c>
      <c r="R7" s="4" t="s">
        <v>87</v>
      </c>
    </row>
    <row r="8" customFormat="false" ht="12.75" hidden="false" customHeight="false" outlineLevel="0" collapsed="false">
      <c r="B8" s="5" t="s">
        <v>24</v>
      </c>
      <c r="C8" s="7"/>
      <c r="D8" s="4" t="s">
        <v>88</v>
      </c>
      <c r="E8" s="4" t="s">
        <v>89</v>
      </c>
      <c r="F8" s="4" t="s">
        <v>89</v>
      </c>
      <c r="G8" s="4" t="s">
        <v>89</v>
      </c>
      <c r="H8" s="4" t="s">
        <v>89</v>
      </c>
      <c r="I8" s="4" t="s">
        <v>89</v>
      </c>
      <c r="J8" s="4" t="s">
        <v>89</v>
      </c>
      <c r="K8" s="4" t="s">
        <v>89</v>
      </c>
      <c r="L8" s="4" t="s">
        <v>89</v>
      </c>
      <c r="M8" s="4" t="s">
        <v>89</v>
      </c>
      <c r="N8" s="4" t="s">
        <v>89</v>
      </c>
      <c r="O8" s="4" t="s">
        <v>89</v>
      </c>
      <c r="P8" s="4" t="s">
        <v>89</v>
      </c>
      <c r="Q8" s="4" t="s">
        <v>89</v>
      </c>
      <c r="R8" s="4" t="s">
        <v>89</v>
      </c>
    </row>
    <row r="9" customFormat="false" ht="12.75" hidden="false" customHeight="false" outlineLevel="0" collapsed="false">
      <c r="B9" s="5" t="s">
        <v>29</v>
      </c>
      <c r="C9" s="6"/>
    </row>
    <row r="10" customFormat="false" ht="12.75" hidden="false" customHeight="false" outlineLevel="0" collapsed="false">
      <c r="B10" s="8"/>
      <c r="C10" s="6"/>
    </row>
    <row r="11" customFormat="false" ht="12.75" hidden="false" customHeight="false" outlineLevel="0" collapsed="false">
      <c r="A11" s="9"/>
      <c r="B11" s="8" t="s">
        <v>30</v>
      </c>
      <c r="C11" s="8"/>
      <c r="D11" s="9" t="n">
        <v>34125</v>
      </c>
      <c r="E11" s="9" t="n">
        <v>51050</v>
      </c>
      <c r="F11" s="9" t="n">
        <v>51050</v>
      </c>
      <c r="G11" s="9" t="n">
        <v>59450</v>
      </c>
      <c r="H11" s="9" t="n">
        <v>59450</v>
      </c>
      <c r="I11" s="9" t="n">
        <v>59450</v>
      </c>
      <c r="J11" s="9" t="n">
        <v>59450</v>
      </c>
      <c r="K11" s="9" t="n">
        <v>59450</v>
      </c>
      <c r="L11" s="9" t="n">
        <v>59450</v>
      </c>
      <c r="M11" s="9" t="n">
        <v>59450</v>
      </c>
      <c r="N11" s="9" t="n">
        <v>59450</v>
      </c>
      <c r="O11" s="9" t="n">
        <v>59450</v>
      </c>
      <c r="P11" s="9" t="n">
        <v>59450</v>
      </c>
      <c r="Q11" s="9" t="n">
        <v>59450</v>
      </c>
      <c r="R11" s="9" t="n">
        <v>59450</v>
      </c>
    </row>
    <row r="12" customFormat="false" ht="12.75" hidden="false" customHeight="false" outlineLevel="0" collapsed="false">
      <c r="A12" s="9"/>
      <c r="B12" s="8" t="s">
        <v>31</v>
      </c>
      <c r="C12" s="8"/>
      <c r="D12" s="9" t="n">
        <v>5000</v>
      </c>
      <c r="E12" s="9" t="n">
        <v>5000</v>
      </c>
      <c r="F12" s="9" t="n">
        <v>5000</v>
      </c>
      <c r="G12" s="9" t="n">
        <f aca="false">F12*1.03</f>
        <v>5150</v>
      </c>
      <c r="H12" s="9" t="n">
        <f aca="false">G12*1.03</f>
        <v>5304.5</v>
      </c>
      <c r="I12" s="9" t="n">
        <f aca="false">H12*1.03</f>
        <v>5463.635</v>
      </c>
      <c r="J12" s="9" t="n">
        <f aca="false">I12*1.03</f>
        <v>5627.54405</v>
      </c>
      <c r="K12" s="9" t="n">
        <f aca="false">J12*1.03</f>
        <v>5796.3703715</v>
      </c>
      <c r="L12" s="9" t="n">
        <f aca="false">K12*1.03</f>
        <v>5970.261482645</v>
      </c>
      <c r="M12" s="9" t="n">
        <f aca="false">L12*1.03</f>
        <v>6149.36932712435</v>
      </c>
      <c r="N12" s="9" t="n">
        <f aca="false">M12*1.03</f>
        <v>6333.85040693808</v>
      </c>
      <c r="O12" s="9" t="n">
        <f aca="false">N12*1.03</f>
        <v>6523.86591914622</v>
      </c>
      <c r="P12" s="9" t="n">
        <f aca="false">O12*1.03</f>
        <v>6719.58189672061</v>
      </c>
      <c r="Q12" s="9" t="n">
        <f aca="false">P12*1.03</f>
        <v>6921.16935362223</v>
      </c>
      <c r="R12" s="9" t="n">
        <f aca="false">Q12*1.03</f>
        <v>7128.8044342309</v>
      </c>
    </row>
    <row r="13" customFormat="false" ht="12.75" hidden="false" customHeight="false" outlineLevel="0" collapsed="false">
      <c r="A13" s="9"/>
      <c r="B13" s="8" t="s">
        <v>32</v>
      </c>
      <c r="C13" s="8"/>
      <c r="D13" s="9" t="n">
        <v>500</v>
      </c>
      <c r="E13" s="9" t="n">
        <v>500</v>
      </c>
      <c r="F13" s="9" t="n">
        <v>500</v>
      </c>
      <c r="G13" s="9" t="n">
        <v>500</v>
      </c>
      <c r="H13" s="9" t="n">
        <v>500</v>
      </c>
      <c r="I13" s="9" t="n">
        <v>500</v>
      </c>
      <c r="J13" s="9" t="n">
        <v>500</v>
      </c>
      <c r="K13" s="9" t="n">
        <v>500</v>
      </c>
      <c r="L13" s="9" t="n">
        <v>500</v>
      </c>
      <c r="M13" s="9" t="n">
        <v>500</v>
      </c>
      <c r="N13" s="9" t="n">
        <v>500</v>
      </c>
      <c r="O13" s="9" t="n">
        <v>500</v>
      </c>
      <c r="P13" s="9" t="n">
        <v>500</v>
      </c>
      <c r="Q13" s="9" t="n">
        <v>500</v>
      </c>
      <c r="R13" s="9" t="n">
        <v>500</v>
      </c>
    </row>
    <row r="14" customFormat="false" ht="15" hidden="false" customHeight="false" outlineLevel="0" collapsed="false">
      <c r="A14" s="9"/>
      <c r="B14" s="8" t="s">
        <v>33</v>
      </c>
      <c r="C14" s="8"/>
      <c r="D14" s="10" t="n">
        <v>15000</v>
      </c>
      <c r="E14" s="10" t="n">
        <v>25000</v>
      </c>
      <c r="F14" s="10" t="n">
        <v>30000</v>
      </c>
      <c r="G14" s="10" t="n">
        <f aca="false">F14*1.03</f>
        <v>30900</v>
      </c>
      <c r="H14" s="10" t="n">
        <f aca="false">G14*1.03</f>
        <v>31827</v>
      </c>
      <c r="I14" s="10" t="n">
        <f aca="false">H14*1.03</f>
        <v>32781.81</v>
      </c>
      <c r="J14" s="10" t="n">
        <f aca="false">I14*1.03</f>
        <v>33765.2643</v>
      </c>
      <c r="K14" s="10" t="n">
        <f aca="false">J14*1.03</f>
        <v>34778.222229</v>
      </c>
      <c r="L14" s="10" t="n">
        <f aca="false">K14*1.03</f>
        <v>35821.56889587</v>
      </c>
      <c r="M14" s="10" t="n">
        <f aca="false">L14*1.03</f>
        <v>36896.2159627461</v>
      </c>
      <c r="N14" s="10" t="n">
        <f aca="false">M14*1.03</f>
        <v>38003.1024416285</v>
      </c>
      <c r="O14" s="10" t="n">
        <f aca="false">N14*1.03</f>
        <v>39143.1955148773</v>
      </c>
      <c r="P14" s="10" t="n">
        <f aca="false">O14*1.03</f>
        <v>40317.4913803237</v>
      </c>
      <c r="Q14" s="10" t="n">
        <f aca="false">P14*1.03</f>
        <v>41527.0161217334</v>
      </c>
      <c r="R14" s="10" t="n">
        <f aca="false">Q14*1.03</f>
        <v>42772.8266053854</v>
      </c>
    </row>
    <row r="15" customFormat="false" ht="12.75" hidden="false" customHeight="false" outlineLevel="0" collapsed="false">
      <c r="A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/>
      <c r="B16" s="11" t="s">
        <v>34</v>
      </c>
      <c r="C16" s="11"/>
      <c r="D16" s="12" t="n">
        <f aca="false">SUM(D11:D15)</f>
        <v>54625</v>
      </c>
      <c r="E16" s="12" t="n">
        <f aca="false">SUM(E11:E15)</f>
        <v>81550</v>
      </c>
      <c r="F16" s="12" t="n">
        <f aca="false">SUM(F11:F15)</f>
        <v>86550</v>
      </c>
      <c r="G16" s="12" t="n">
        <f aca="false">SUM(G11:G15)</f>
        <v>96000</v>
      </c>
      <c r="H16" s="12" t="n">
        <f aca="false">SUM(H11:H15)</f>
        <v>97081.5</v>
      </c>
      <c r="I16" s="13" t="n">
        <f aca="false">SUM(I11:I14)</f>
        <v>98195.445</v>
      </c>
      <c r="J16" s="13" t="n">
        <f aca="false">SUM(J11:J14)</f>
        <v>99342.80835</v>
      </c>
      <c r="K16" s="13" t="n">
        <f aca="false">SUM(K11:K14)</f>
        <v>100524.5926005</v>
      </c>
      <c r="L16" s="13" t="n">
        <f aca="false">SUM(L11:L14)</f>
        <v>101741.830378515</v>
      </c>
      <c r="M16" s="13" t="n">
        <f aca="false">SUM(M11:M14)</f>
        <v>102995.58528987</v>
      </c>
      <c r="N16" s="13" t="n">
        <f aca="false">SUM(N11:N14)</f>
        <v>104286.952848567</v>
      </c>
      <c r="O16" s="13" t="n">
        <f aca="false">SUM(O11:O14)</f>
        <v>105617.061434024</v>
      </c>
      <c r="P16" s="13" t="n">
        <f aca="false">SUM(P11:P14)</f>
        <v>106987.073277044</v>
      </c>
      <c r="Q16" s="13" t="n">
        <f aca="false">SUM(Q11:Q14)</f>
        <v>108398.185475356</v>
      </c>
      <c r="R16" s="13" t="n">
        <f aca="false">SUM(R11:R14)</f>
        <v>109851.631039616</v>
      </c>
    </row>
    <row r="17" customFormat="false" ht="12.75" hidden="false" customHeight="false" outlineLevel="0" collapsed="false">
      <c r="A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/>
      <c r="B18" s="6" t="s">
        <v>35</v>
      </c>
      <c r="C18" s="6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8" t="s">
        <v>36</v>
      </c>
      <c r="C19" s="8"/>
      <c r="D19" s="9" t="n">
        <v>4500</v>
      </c>
      <c r="E19" s="9" t="n">
        <v>4600</v>
      </c>
      <c r="F19" s="9" t="n">
        <v>4700</v>
      </c>
      <c r="G19" s="9" t="n">
        <v>4800</v>
      </c>
      <c r="H19" s="9" t="n">
        <v>4900</v>
      </c>
      <c r="I19" s="9" t="n">
        <v>5000</v>
      </c>
      <c r="J19" s="9" t="n">
        <v>5100</v>
      </c>
      <c r="K19" s="9" t="n">
        <v>5200</v>
      </c>
      <c r="L19" s="9" t="n">
        <v>5300</v>
      </c>
      <c r="M19" s="9" t="n">
        <v>5400</v>
      </c>
      <c r="N19" s="9" t="n">
        <v>5500</v>
      </c>
      <c r="O19" s="9" t="n">
        <v>5600</v>
      </c>
      <c r="P19" s="9" t="n">
        <v>5700</v>
      </c>
      <c r="Q19" s="9" t="n">
        <v>5800</v>
      </c>
      <c r="R19" s="9" t="n">
        <v>5900</v>
      </c>
    </row>
    <row r="20" customFormat="false" ht="12.75" hidden="false" customHeight="false" outlineLevel="0" collapsed="false">
      <c r="A20" s="9"/>
      <c r="B20" s="8" t="s">
        <v>37</v>
      </c>
      <c r="C20" s="8"/>
      <c r="D20" s="9" t="n">
        <v>9000</v>
      </c>
      <c r="E20" s="9" t="n">
        <v>9300</v>
      </c>
      <c r="F20" s="9" t="n">
        <v>9500</v>
      </c>
      <c r="G20" s="9" t="n">
        <v>9700</v>
      </c>
      <c r="H20" s="9" t="n">
        <v>9900</v>
      </c>
      <c r="I20" s="9" t="n">
        <v>10100</v>
      </c>
      <c r="J20" s="9" t="n">
        <v>10300</v>
      </c>
      <c r="K20" s="9" t="n">
        <v>10500</v>
      </c>
      <c r="L20" s="9" t="n">
        <v>10700</v>
      </c>
      <c r="M20" s="9" t="n">
        <v>10900</v>
      </c>
      <c r="N20" s="9" t="n">
        <v>11000</v>
      </c>
      <c r="O20" s="9" t="n">
        <v>11200</v>
      </c>
      <c r="P20" s="9" t="n">
        <v>11300</v>
      </c>
      <c r="Q20" s="9" t="n">
        <v>11400</v>
      </c>
      <c r="R20" s="9" t="n">
        <v>11500</v>
      </c>
    </row>
    <row r="21" customFormat="false" ht="15" hidden="false" customHeight="false" outlineLevel="0" collapsed="false">
      <c r="A21" s="10"/>
      <c r="B21" s="8" t="s">
        <v>38</v>
      </c>
      <c r="C21" s="8"/>
      <c r="D21" s="10" t="n">
        <v>1500</v>
      </c>
      <c r="E21" s="10" t="n">
        <v>1500</v>
      </c>
      <c r="F21" s="10" t="n">
        <v>1500</v>
      </c>
      <c r="G21" s="10" t="n">
        <v>1600</v>
      </c>
      <c r="H21" s="10" t="n">
        <v>1600</v>
      </c>
      <c r="I21" s="10" t="n">
        <v>1600</v>
      </c>
      <c r="J21" s="10" t="n">
        <v>1600</v>
      </c>
      <c r="K21" s="10" t="n">
        <v>1600</v>
      </c>
      <c r="L21" s="10" t="n">
        <v>1600</v>
      </c>
      <c r="M21" s="10" t="n">
        <v>1600</v>
      </c>
      <c r="N21" s="10" t="n">
        <v>1600</v>
      </c>
      <c r="O21" s="10" t="n">
        <v>1600</v>
      </c>
      <c r="P21" s="10" t="n">
        <v>1600</v>
      </c>
      <c r="Q21" s="10" t="n">
        <v>1600</v>
      </c>
      <c r="R21" s="10" t="n">
        <v>1600</v>
      </c>
    </row>
    <row r="22" customFormat="false" ht="12.75" hidden="false" customHeight="false" outlineLevel="0" collapsed="false">
      <c r="A22" s="9"/>
      <c r="B22" s="11" t="s">
        <v>39</v>
      </c>
      <c r="C22" s="11"/>
      <c r="D22" s="9" t="n">
        <f aca="false">SUM(D19:D21)</f>
        <v>15000</v>
      </c>
      <c r="E22" s="9" t="n">
        <f aca="false">SUM(E19:E21)</f>
        <v>15400</v>
      </c>
      <c r="F22" s="9" t="n">
        <f aca="false">SUM(F19:F21)</f>
        <v>15700</v>
      </c>
      <c r="G22" s="9" t="n">
        <f aca="false">SUM(G19:G21)</f>
        <v>16100</v>
      </c>
      <c r="H22" s="9" t="n">
        <f aca="false">SUM(H19:H21)</f>
        <v>16400</v>
      </c>
      <c r="I22" s="9" t="n">
        <f aca="false">SUM(I19:I21)</f>
        <v>16700</v>
      </c>
      <c r="J22" s="9" t="n">
        <f aca="false">SUM(J19:J21)</f>
        <v>17000</v>
      </c>
      <c r="K22" s="9" t="n">
        <f aca="false">SUM(K19:K21)</f>
        <v>17300</v>
      </c>
      <c r="L22" s="9" t="n">
        <f aca="false">SUM(L19:L21)</f>
        <v>17600</v>
      </c>
      <c r="M22" s="9" t="n">
        <f aca="false">SUM(M19:M21)</f>
        <v>17900</v>
      </c>
      <c r="N22" s="14" t="n">
        <f aca="false">SUM(N19:N21)</f>
        <v>18100</v>
      </c>
      <c r="O22" s="14" t="n">
        <f aca="false">SUM(O19:O21)</f>
        <v>18400</v>
      </c>
      <c r="P22" s="14" t="n">
        <f aca="false">SUM(P19:P21)</f>
        <v>18600</v>
      </c>
      <c r="Q22" s="14" t="n">
        <f aca="false">SUM(Q19:Q21)</f>
        <v>18800</v>
      </c>
      <c r="R22" s="14" t="n">
        <f aca="false">SUM(R19:R21)</f>
        <v>19000</v>
      </c>
    </row>
    <row r="23" customFormat="false" ht="12.75" hidden="false" customHeight="false" outlineLevel="0" collapsed="false">
      <c r="A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9"/>
      <c r="B24" s="8" t="s">
        <v>40</v>
      </c>
      <c r="D24" s="9" t="n">
        <v>10000</v>
      </c>
      <c r="E24" s="9" t="n">
        <v>10000</v>
      </c>
      <c r="F24" s="9" t="n">
        <v>10000</v>
      </c>
      <c r="G24" s="9" t="n">
        <v>10000</v>
      </c>
      <c r="H24" s="9" t="n">
        <v>10000</v>
      </c>
      <c r="I24" s="9" t="n">
        <v>10000</v>
      </c>
      <c r="J24" s="9" t="n">
        <v>10000</v>
      </c>
      <c r="K24" s="9" t="n">
        <v>10000</v>
      </c>
      <c r="L24" s="9" t="n">
        <v>10000</v>
      </c>
      <c r="M24" s="9" t="n">
        <v>10000</v>
      </c>
      <c r="N24" s="9" t="n">
        <v>10000</v>
      </c>
      <c r="O24" s="9" t="n">
        <v>10000</v>
      </c>
      <c r="P24" s="9" t="n">
        <v>10000</v>
      </c>
      <c r="Q24" s="9" t="n">
        <v>10000</v>
      </c>
      <c r="R24" s="9" t="n">
        <v>10000</v>
      </c>
    </row>
    <row r="25" customFormat="false" ht="12.75" hidden="false" customHeight="false" outlineLevel="0" collapsed="false">
      <c r="A25" s="9"/>
      <c r="B25" s="8" t="s">
        <v>41</v>
      </c>
      <c r="D25" s="9" t="n">
        <v>3000</v>
      </c>
      <c r="E25" s="9" t="n">
        <v>3000</v>
      </c>
      <c r="F25" s="9" t="n">
        <v>3000</v>
      </c>
      <c r="G25" s="9" t="n">
        <v>3000</v>
      </c>
      <c r="H25" s="9" t="n">
        <v>3000</v>
      </c>
      <c r="I25" s="9" t="n">
        <v>3000</v>
      </c>
      <c r="J25" s="9" t="n">
        <v>3000</v>
      </c>
      <c r="K25" s="9" t="n">
        <v>3000</v>
      </c>
      <c r="L25" s="9" t="n">
        <v>3000</v>
      </c>
      <c r="M25" s="9" t="n">
        <v>3000</v>
      </c>
      <c r="N25" s="9" t="n">
        <v>3000</v>
      </c>
      <c r="O25" s="9" t="n">
        <v>3000</v>
      </c>
      <c r="P25" s="9" t="n">
        <v>3000</v>
      </c>
      <c r="Q25" s="9" t="n">
        <v>3000</v>
      </c>
      <c r="R25" s="9" t="n">
        <v>3000</v>
      </c>
    </row>
    <row r="26" customFormat="false" ht="12.75" hidden="false" customHeight="false" outlineLevel="0" collapsed="false">
      <c r="A26" s="9"/>
      <c r="B26" s="8" t="s">
        <v>42</v>
      </c>
      <c r="C26" s="8"/>
      <c r="D26" s="9" t="n">
        <v>7000</v>
      </c>
      <c r="E26" s="9" t="n">
        <v>7200</v>
      </c>
      <c r="F26" s="9" t="n">
        <v>7400</v>
      </c>
      <c r="G26" s="9" t="n">
        <v>7600</v>
      </c>
      <c r="H26" s="9" t="n">
        <v>7800</v>
      </c>
      <c r="I26" s="9" t="n">
        <v>8000</v>
      </c>
      <c r="J26" s="9" t="n">
        <v>8200</v>
      </c>
      <c r="K26" s="9" t="n">
        <v>8500</v>
      </c>
      <c r="L26" s="9" t="n">
        <v>8800</v>
      </c>
      <c r="M26" s="9" t="n">
        <v>9100</v>
      </c>
      <c r="N26" s="9" t="n">
        <v>9400</v>
      </c>
      <c r="O26" s="9" t="n">
        <v>9700</v>
      </c>
      <c r="P26" s="9" t="n">
        <v>10000</v>
      </c>
      <c r="Q26" s="9" t="n">
        <v>10300</v>
      </c>
      <c r="R26" s="9" t="n">
        <v>10600</v>
      </c>
    </row>
    <row r="27" customFormat="false" ht="15" hidden="false" customHeight="false" outlineLevel="0" collapsed="false">
      <c r="A27" s="10"/>
      <c r="B27" s="8" t="s">
        <v>43</v>
      </c>
      <c r="C27" s="8"/>
      <c r="D27" s="10" t="n">
        <v>9500</v>
      </c>
      <c r="E27" s="10" t="n">
        <v>12600</v>
      </c>
      <c r="F27" s="10" t="n">
        <v>15700</v>
      </c>
      <c r="G27" s="10" t="n">
        <v>15700</v>
      </c>
      <c r="H27" s="10" t="n">
        <v>15700</v>
      </c>
      <c r="I27" s="10" t="n">
        <v>15700</v>
      </c>
      <c r="J27" s="10" t="n">
        <v>15700</v>
      </c>
      <c r="K27" s="10" t="n">
        <v>15700</v>
      </c>
      <c r="L27" s="10" t="n">
        <v>15700</v>
      </c>
      <c r="M27" s="10" t="n">
        <v>15700</v>
      </c>
      <c r="N27" s="10" t="n">
        <v>15700</v>
      </c>
      <c r="O27" s="10" t="n">
        <v>15700</v>
      </c>
      <c r="P27" s="10" t="n">
        <v>15700</v>
      </c>
      <c r="Q27" s="10" t="n">
        <v>15700</v>
      </c>
      <c r="R27" s="10" t="n">
        <v>15700</v>
      </c>
    </row>
    <row r="28" customFormat="false" ht="12.75" hidden="false" customHeight="false" outlineLevel="0" collapsed="false">
      <c r="A28" s="9"/>
      <c r="B28" s="11" t="s">
        <v>44</v>
      </c>
      <c r="C28" s="11"/>
      <c r="D28" s="9" t="n">
        <f aca="false">SUM(D24:D27)</f>
        <v>29500</v>
      </c>
      <c r="E28" s="9" t="n">
        <f aca="false">SUM(E24:E27)</f>
        <v>32800</v>
      </c>
      <c r="F28" s="9" t="n">
        <f aca="false">SUM(F24:F27)</f>
        <v>36100</v>
      </c>
      <c r="G28" s="9" t="n">
        <f aca="false">SUM(G24:G27)</f>
        <v>36300</v>
      </c>
      <c r="H28" s="9" t="n">
        <f aca="false">SUM(H24:H27)</f>
        <v>36500</v>
      </c>
      <c r="I28" s="9" t="n">
        <f aca="false">SUM(I24:I27)</f>
        <v>36700</v>
      </c>
      <c r="J28" s="9" t="n">
        <f aca="false">SUM(J24:J27)</f>
        <v>36900</v>
      </c>
      <c r="K28" s="9" t="n">
        <f aca="false">SUM(K24:K27)</f>
        <v>37200</v>
      </c>
      <c r="L28" s="9" t="n">
        <f aca="false">SUM(L24:L27)</f>
        <v>37500</v>
      </c>
      <c r="M28" s="9" t="n">
        <f aca="false">SUM(M24:M27)</f>
        <v>37800</v>
      </c>
      <c r="N28" s="9" t="n">
        <f aca="false">SUM(N24:N27)</f>
        <v>38100</v>
      </c>
      <c r="O28" s="9" t="n">
        <f aca="false">SUM(O24:O27)</f>
        <v>38400</v>
      </c>
      <c r="P28" s="9" t="n">
        <f aca="false">SUM(P24:P27)</f>
        <v>38700</v>
      </c>
      <c r="Q28" s="9" t="n">
        <f aca="false">SUM(Q24:Q27)</f>
        <v>39000</v>
      </c>
      <c r="R28" s="9" t="n">
        <f aca="false">SUM(R24:R27)</f>
        <v>39300</v>
      </c>
    </row>
    <row r="29" customFormat="false" ht="12.75" hidden="false" customHeight="false" outlineLevel="0" collapsed="false">
      <c r="A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/>
      <c r="B30" s="8" t="s">
        <v>45</v>
      </c>
      <c r="C30" s="8"/>
      <c r="D30" s="9" t="n">
        <v>360</v>
      </c>
      <c r="E30" s="9" t="n">
        <v>360</v>
      </c>
      <c r="F30" s="9" t="n">
        <v>360</v>
      </c>
      <c r="G30" s="9" t="n">
        <v>360</v>
      </c>
      <c r="H30" s="9" t="n">
        <v>360</v>
      </c>
      <c r="I30" s="9" t="n">
        <v>360</v>
      </c>
      <c r="J30" s="9" t="n">
        <v>360</v>
      </c>
      <c r="K30" s="9" t="n">
        <v>360</v>
      </c>
      <c r="L30" s="9" t="n">
        <v>360</v>
      </c>
      <c r="M30" s="9" t="n">
        <v>360</v>
      </c>
      <c r="N30" s="9" t="n">
        <v>360</v>
      </c>
      <c r="O30" s="9" t="n">
        <v>360</v>
      </c>
      <c r="P30" s="9" t="n">
        <v>360</v>
      </c>
      <c r="Q30" s="9" t="n">
        <v>360</v>
      </c>
      <c r="R30" s="9" t="n">
        <v>360</v>
      </c>
    </row>
    <row r="31" customFormat="false" ht="12.75" hidden="false" customHeight="false" outlineLevel="0" collapsed="false">
      <c r="A31" s="9"/>
      <c r="B31" s="8"/>
      <c r="C31" s="8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11" t="s">
        <v>46</v>
      </c>
      <c r="C32" s="11"/>
      <c r="D32" s="12" t="n">
        <f aca="false">D22+D28+D30</f>
        <v>44860</v>
      </c>
      <c r="E32" s="12" t="n">
        <f aca="false">E22+E28+E30</f>
        <v>48560</v>
      </c>
      <c r="F32" s="12" t="n">
        <f aca="false">F22+F28+F30</f>
        <v>52160</v>
      </c>
      <c r="G32" s="12" t="n">
        <f aca="false">G22+G28+G30</f>
        <v>52760</v>
      </c>
      <c r="H32" s="12" t="n">
        <f aca="false">H22+H28+H30</f>
        <v>53260</v>
      </c>
      <c r="I32" s="12" t="n">
        <f aca="false">I22+I28+I30</f>
        <v>53760</v>
      </c>
      <c r="J32" s="12" t="n">
        <f aca="false">J22+J28+J30</f>
        <v>54260</v>
      </c>
      <c r="K32" s="12" t="n">
        <f aca="false">K22+K28+K30</f>
        <v>54860</v>
      </c>
      <c r="L32" s="12" t="n">
        <f aca="false">L22+L28+L30</f>
        <v>55460</v>
      </c>
      <c r="M32" s="12" t="n">
        <f aca="false">M22+M28+M30</f>
        <v>56060</v>
      </c>
      <c r="N32" s="12" t="n">
        <f aca="false">N22+N28+N30</f>
        <v>56560</v>
      </c>
      <c r="O32" s="12" t="n">
        <f aca="false">O22+O28+O30</f>
        <v>57160</v>
      </c>
      <c r="P32" s="12" t="n">
        <f aca="false">P22+P28+P30</f>
        <v>57660</v>
      </c>
      <c r="Q32" s="12" t="n">
        <f aca="false">Q22+Q28+Q30</f>
        <v>58160</v>
      </c>
      <c r="R32" s="12" t="n">
        <f aca="false">R22+R28+R30</f>
        <v>58660</v>
      </c>
    </row>
    <row r="33" customFormat="false" ht="12.75" hidden="false" customHeight="false" outlineLevel="0" collapsed="false">
      <c r="A33" s="9"/>
      <c r="B33" s="11"/>
      <c r="C33" s="11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/>
      <c r="B34" s="15" t="s">
        <v>47</v>
      </c>
      <c r="C34" s="15"/>
      <c r="D34" s="12" t="n">
        <f aca="false">D16-D32</f>
        <v>9765</v>
      </c>
      <c r="E34" s="12" t="n">
        <f aca="false">E16-E32</f>
        <v>32990</v>
      </c>
      <c r="F34" s="12" t="n">
        <f aca="false">F16-F32</f>
        <v>34390</v>
      </c>
      <c r="G34" s="12" t="n">
        <f aca="false">G16-G32</f>
        <v>43240</v>
      </c>
      <c r="H34" s="12" t="n">
        <f aca="false">H16-H32</f>
        <v>43821.5</v>
      </c>
      <c r="I34" s="12" t="n">
        <f aca="false">I16-I32</f>
        <v>44435.445</v>
      </c>
      <c r="J34" s="12" t="n">
        <f aca="false">J16-J32</f>
        <v>45082.80835</v>
      </c>
      <c r="K34" s="12" t="n">
        <f aca="false">K16-K32</f>
        <v>45664.5926005</v>
      </c>
      <c r="L34" s="12" t="n">
        <f aca="false">L16-L32</f>
        <v>46281.830378515</v>
      </c>
      <c r="M34" s="12" t="n">
        <f aca="false">M16-M32</f>
        <v>46935.5852898705</v>
      </c>
      <c r="N34" s="12" t="n">
        <f aca="false">N16-N32</f>
        <v>47726.9528485666</v>
      </c>
      <c r="O34" s="12" t="n">
        <f aca="false">O16-O32</f>
        <v>48457.0614340236</v>
      </c>
      <c r="P34" s="12" t="n">
        <f aca="false">P16-P32</f>
        <v>49327.0732770443</v>
      </c>
      <c r="Q34" s="12" t="n">
        <f aca="false">Q16-Q32</f>
        <v>50238.1854753556</v>
      </c>
      <c r="R34" s="12" t="n">
        <f aca="false">R16-R32</f>
        <v>51191.6310396163</v>
      </c>
    </row>
    <row r="35" customFormat="false" ht="12.75" hidden="false" customHeight="false" outlineLevel="0" collapsed="false">
      <c r="A35" s="9"/>
      <c r="B35" s="15"/>
      <c r="C35" s="15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9"/>
      <c r="B36" s="6" t="s">
        <v>48</v>
      </c>
      <c r="C36" s="6"/>
      <c r="D36" s="12" t="n">
        <v>59300</v>
      </c>
      <c r="E36" s="12" t="n">
        <v>59300</v>
      </c>
      <c r="F36" s="12" t="n">
        <v>59300</v>
      </c>
      <c r="G36" s="12" t="n">
        <v>59300</v>
      </c>
      <c r="H36" s="12" t="n">
        <v>59300</v>
      </c>
      <c r="I36" s="12" t="n">
        <v>59300</v>
      </c>
      <c r="J36" s="12" t="n">
        <v>59300</v>
      </c>
      <c r="K36" s="12" t="n">
        <v>59300</v>
      </c>
      <c r="L36" s="12" t="n">
        <v>59300</v>
      </c>
      <c r="M36" s="12" t="n">
        <v>59300</v>
      </c>
      <c r="N36" s="12" t="n">
        <v>59300</v>
      </c>
      <c r="O36" s="12" t="n">
        <v>59300</v>
      </c>
      <c r="P36" s="12" t="n">
        <v>59300</v>
      </c>
      <c r="Q36" s="12" t="n">
        <v>59300</v>
      </c>
      <c r="R36" s="12" t="n">
        <v>59300</v>
      </c>
    </row>
    <row r="37" customFormat="false" ht="12.75" hidden="false" customHeight="false" outlineLevel="0" collapsed="false">
      <c r="A37" s="9"/>
      <c r="B37" s="6" t="s">
        <v>49</v>
      </c>
      <c r="C37" s="6"/>
      <c r="D37" s="12" t="n">
        <v>0</v>
      </c>
      <c r="E37" s="12" t="n">
        <v>0</v>
      </c>
      <c r="F37" s="12" t="n">
        <v>3000</v>
      </c>
      <c r="G37" s="12" t="n">
        <v>0</v>
      </c>
      <c r="H37" s="12" t="n">
        <v>0</v>
      </c>
      <c r="I37" s="13" t="n">
        <v>3000</v>
      </c>
      <c r="J37" s="13" t="n">
        <v>0</v>
      </c>
      <c r="K37" s="13" t="n">
        <v>0</v>
      </c>
      <c r="L37" s="13" t="n">
        <v>3000</v>
      </c>
      <c r="M37" s="13" t="n">
        <v>0</v>
      </c>
      <c r="N37" s="13" t="n">
        <v>0</v>
      </c>
      <c r="O37" s="13" t="n">
        <v>3000</v>
      </c>
      <c r="P37" s="13" t="n">
        <v>0</v>
      </c>
      <c r="Q37" s="13" t="n">
        <v>0</v>
      </c>
      <c r="R37" s="13" t="n">
        <v>3000</v>
      </c>
    </row>
    <row r="38" customFormat="false" ht="12.75" hidden="false" customHeight="false" outlineLevel="0" collapsed="false">
      <c r="A38" s="9"/>
      <c r="B38" s="15"/>
      <c r="C38" s="15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9"/>
      <c r="B39" s="15" t="s">
        <v>50</v>
      </c>
      <c r="C39" s="15"/>
      <c r="D39" s="12" t="n">
        <f aca="false">D34-D36-D37</f>
        <v>-49535</v>
      </c>
      <c r="E39" s="12" t="n">
        <f aca="false">E34-E36-E37</f>
        <v>-26310</v>
      </c>
      <c r="F39" s="12" t="n">
        <f aca="false">F34-F36-F37</f>
        <v>-27910</v>
      </c>
      <c r="G39" s="12" t="n">
        <f aca="false">G34-G36-G37</f>
        <v>-16060</v>
      </c>
      <c r="H39" s="12" t="n">
        <f aca="false">H34-H36-H37</f>
        <v>-15478.5</v>
      </c>
      <c r="I39" s="12" t="n">
        <f aca="false">I34-I36-I37</f>
        <v>-17864.555</v>
      </c>
      <c r="J39" s="12" t="n">
        <f aca="false">J34-J36-J37</f>
        <v>-14217.19165</v>
      </c>
      <c r="K39" s="12" t="n">
        <f aca="false">K34-K36-K37</f>
        <v>-13635.4073995</v>
      </c>
      <c r="L39" s="12" t="n">
        <f aca="false">L34-L36-L37</f>
        <v>-16018.169621485</v>
      </c>
      <c r="M39" s="12" t="n">
        <f aca="false">M34-M36-M37</f>
        <v>-12364.4147101296</v>
      </c>
      <c r="N39" s="12" t="n">
        <f aca="false">N34-N36-N37</f>
        <v>-11573.0471514334</v>
      </c>
      <c r="O39" s="12" t="n">
        <f aca="false">O34-O36-O37</f>
        <v>-13842.9385659764</v>
      </c>
      <c r="P39" s="12" t="n">
        <f aca="false">P34-P36-P37</f>
        <v>-9972.92672295573</v>
      </c>
      <c r="Q39" s="12" t="n">
        <f aca="false">Q34-Q36-Q37</f>
        <v>-9061.8145246444</v>
      </c>
      <c r="R39" s="12" t="n">
        <f aca="false">R34-R36-R37</f>
        <v>-11108.3689603837</v>
      </c>
    </row>
    <row r="40" customFormat="false" ht="12.75" hidden="false" customHeight="false" outlineLevel="0" collapsed="false">
      <c r="A40" s="9"/>
      <c r="B40" s="15"/>
      <c r="C40" s="15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/>
      <c r="B41" s="15"/>
      <c r="C41" s="15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5.75" hidden="false" customHeight="false" outlineLevel="0" collapsed="false">
      <c r="E42" s="17" t="s">
        <v>51</v>
      </c>
      <c r="H42" s="18" t="s">
        <v>90</v>
      </c>
    </row>
    <row r="43" customFormat="false" ht="12.75" hidden="false" customHeight="false" outlineLevel="0" collapsed="false">
      <c r="D43" s="8"/>
      <c r="E43" s="5" t="s">
        <v>53</v>
      </c>
    </row>
    <row r="44" customFormat="false" ht="12.75" hidden="false" customHeight="false" outlineLevel="0" collapsed="false">
      <c r="D44" s="4" t="s">
        <v>54</v>
      </c>
      <c r="E44" s="4"/>
      <c r="F44" s="4" t="s">
        <v>55</v>
      </c>
      <c r="H44" s="19"/>
      <c r="I44" s="19"/>
      <c r="J44" s="20"/>
    </row>
    <row r="45" customFormat="false" ht="12.75" hidden="false" customHeight="false" outlineLevel="0" collapsed="false">
      <c r="D45" s="4" t="s">
        <v>57</v>
      </c>
      <c r="E45" s="4"/>
      <c r="F45" s="4" t="s">
        <v>57</v>
      </c>
      <c r="I45" s="19"/>
      <c r="J45" s="20" t="s">
        <v>56</v>
      </c>
    </row>
    <row r="46" customFormat="false" ht="12.75" hidden="false" customHeight="false" outlineLevel="0" collapsed="false">
      <c r="D46" s="4" t="s">
        <v>59</v>
      </c>
      <c r="E46" s="4"/>
      <c r="F46" s="4" t="s">
        <v>59</v>
      </c>
      <c r="I46" s="0" t="s">
        <v>58</v>
      </c>
      <c r="K46" s="9" t="n">
        <v>0</v>
      </c>
    </row>
    <row r="47" customFormat="false" ht="12.75" hidden="false" customHeight="false" outlineLevel="0" collapsed="false">
      <c r="D47" s="4" t="s">
        <v>61</v>
      </c>
      <c r="E47" s="4"/>
      <c r="F47" s="4" t="s">
        <v>61</v>
      </c>
      <c r="I47" s="0" t="s">
        <v>60</v>
      </c>
      <c r="K47" s="9" t="n">
        <v>12000</v>
      </c>
    </row>
    <row r="48" customFormat="false" ht="12.75" hidden="false" customHeight="false" outlineLevel="0" collapsed="false">
      <c r="I48" s="0" t="s">
        <v>62</v>
      </c>
      <c r="K48" s="9" t="n">
        <v>10000</v>
      </c>
    </row>
    <row r="49" customFormat="false" ht="12.75" hidden="false" customHeight="false" outlineLevel="0" collapsed="false">
      <c r="E49" s="4" t="s">
        <v>64</v>
      </c>
      <c r="I49" s="0" t="s">
        <v>63</v>
      </c>
      <c r="K49" s="9" t="n">
        <v>12000</v>
      </c>
    </row>
    <row r="50" customFormat="false" ht="12.75" hidden="false" customHeight="false" outlineLevel="0" collapsed="false">
      <c r="D50" s="4" t="s">
        <v>66</v>
      </c>
      <c r="E50" s="4"/>
      <c r="F50" s="4" t="s">
        <v>67</v>
      </c>
      <c r="I50" s="0" t="s">
        <v>65</v>
      </c>
      <c r="K50" s="9" t="n">
        <v>6000</v>
      </c>
    </row>
    <row r="51" customFormat="false" ht="12.75" hidden="false" customHeight="false" outlineLevel="0" collapsed="false">
      <c r="D51" s="4" t="s">
        <v>69</v>
      </c>
      <c r="E51" s="4"/>
      <c r="F51" s="4" t="s">
        <v>70</v>
      </c>
      <c r="I51" s="0" t="s">
        <v>68</v>
      </c>
      <c r="K51" s="9" t="n">
        <v>35000</v>
      </c>
    </row>
    <row r="52" customFormat="false" ht="12.75" hidden="false" customHeight="false" outlineLevel="0" collapsed="false">
      <c r="D52" s="4" t="s">
        <v>72</v>
      </c>
      <c r="E52" s="4"/>
      <c r="F52" s="4" t="s">
        <v>73</v>
      </c>
      <c r="I52" s="0" t="s">
        <v>71</v>
      </c>
      <c r="K52" s="9" t="n">
        <v>378000</v>
      </c>
    </row>
    <row r="53" customFormat="false" ht="12.75" hidden="false" customHeight="false" outlineLevel="0" collapsed="false">
      <c r="D53" s="4" t="s">
        <v>75</v>
      </c>
      <c r="E53" s="4"/>
      <c r="F53" s="4" t="s">
        <v>76</v>
      </c>
      <c r="I53" s="0" t="s">
        <v>74</v>
      </c>
      <c r="K53" s="9" t="n">
        <v>45000</v>
      </c>
    </row>
    <row r="54" customFormat="false" ht="12.75" hidden="false" customHeight="false" outlineLevel="0" collapsed="false">
      <c r="D54" s="4"/>
      <c r="E54" s="7" t="s">
        <v>78</v>
      </c>
      <c r="F54" s="4"/>
      <c r="I54" s="0" t="s">
        <v>77</v>
      </c>
      <c r="K54" s="9" t="n">
        <v>10000</v>
      </c>
    </row>
    <row r="55" customFormat="false" ht="12.75" hidden="false" customHeight="false" outlineLevel="0" collapsed="false">
      <c r="D55" s="4"/>
      <c r="E55" s="7"/>
      <c r="F55" s="4"/>
      <c r="I55" s="0" t="s">
        <v>79</v>
      </c>
      <c r="K55" s="9" t="n">
        <v>20000</v>
      </c>
    </row>
    <row r="56" customFormat="false" ht="12.75" hidden="false" customHeight="false" outlineLevel="0" collapsed="false">
      <c r="D56" s="4"/>
      <c r="E56" s="7"/>
      <c r="F56" s="4"/>
      <c r="I56" s="0" t="s">
        <v>80</v>
      </c>
      <c r="K56" s="9" t="n">
        <v>25000</v>
      </c>
    </row>
    <row r="57" customFormat="false" ht="15" hidden="false" customHeight="false" outlineLevel="0" collapsed="false">
      <c r="D57" s="4"/>
      <c r="E57" s="4"/>
      <c r="F57" s="4"/>
      <c r="I57" s="0" t="s">
        <v>81</v>
      </c>
      <c r="K57" s="10" t="n">
        <v>42000</v>
      </c>
    </row>
    <row r="58" customFormat="false" ht="15.75" hidden="false" customHeight="false" outlineLevel="0" collapsed="false">
      <c r="D58" s="4"/>
      <c r="E58" s="7"/>
      <c r="F58" s="4"/>
      <c r="H58" s="18"/>
      <c r="I58" s="0" t="s">
        <v>82</v>
      </c>
      <c r="K58" s="14" t="n">
        <f aca="false">SUM(K46:K57)</f>
        <v>595000</v>
      </c>
    </row>
    <row r="60" customFormat="false" ht="15.75" hidden="false" customHeight="false" outlineLevel="0" collapsed="false">
      <c r="H60" s="18" t="s">
        <v>83</v>
      </c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20"/>
    </row>
    <row r="63" customFormat="false" ht="12.75" hidden="false" customHeight="false" outlineLevel="0" collapsed="false">
      <c r="H63" s="9"/>
    </row>
    <row r="64" customFormat="false" ht="12.75" hidden="false" customHeight="false" outlineLevel="0" collapsed="false">
      <c r="H64" s="9"/>
    </row>
    <row r="65" customFormat="false" ht="12.75" hidden="false" customHeight="false" outlineLevel="0" collapsed="false">
      <c r="H65" s="9"/>
    </row>
    <row r="66" customFormat="false" ht="12.75" hidden="false" customHeight="false" outlineLevel="0" collapsed="false">
      <c r="H66" s="9"/>
    </row>
    <row r="67" customFormat="false" ht="12.75" hidden="false" customHeight="false" outlineLevel="0" collapsed="false">
      <c r="H67" s="9"/>
    </row>
    <row r="68" customFormat="false" ht="12.75" hidden="false" customHeight="false" outlineLevel="0" collapsed="false">
      <c r="H68" s="9"/>
    </row>
    <row r="69" customFormat="false" ht="15" hidden="false" customHeight="false" outlineLevel="0" collapsed="false">
      <c r="H69" s="10"/>
    </row>
    <row r="70" customFormat="false" ht="12.75" hidden="false" customHeight="false" outlineLevel="0" collapsed="false">
      <c r="H7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11" activeCellId="0" sqref="C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8" min="7" style="0" width="17.28"/>
    <col collapsed="false" customWidth="true" hidden="false" outlineLevel="0" max="9" min="9" style="0" width="16.7"/>
    <col collapsed="false" customWidth="true" hidden="false" outlineLevel="0" max="11" min="10" style="0" width="16.42"/>
    <col collapsed="false" customWidth="true" hidden="false" outlineLevel="0" max="23" min="12" style="0" width="16.28"/>
    <col collapsed="false" customWidth="true" hidden="false" outlineLevel="0" max="24" min="24" style="0" width="12.99"/>
  </cols>
  <sheetData>
    <row r="1" customFormat="false" ht="18" hidden="false" customHeight="false" outlineLevel="0" collapsed="false">
      <c r="A1" s="1"/>
      <c r="B1" s="2"/>
      <c r="C1" s="3"/>
      <c r="D1" s="1"/>
      <c r="E1" s="1"/>
      <c r="F1" s="1"/>
      <c r="G1" s="1"/>
      <c r="H1" s="1"/>
      <c r="J1" s="1" t="s">
        <v>84</v>
      </c>
      <c r="L1" s="2"/>
      <c r="M1" s="3"/>
    </row>
    <row r="2" customFormat="false" ht="18" hidden="false" customHeight="false" outlineLevel="0" collapsed="false">
      <c r="A2" s="1"/>
      <c r="D2" s="1"/>
      <c r="E2" s="1"/>
      <c r="F2" s="1"/>
      <c r="G2" s="1"/>
      <c r="H2" s="1"/>
      <c r="J2" s="1" t="s">
        <v>91</v>
      </c>
    </row>
    <row r="3" customFormat="false" ht="26.25" hidden="false" customHeight="false" outlineLevel="0" collapsed="false">
      <c r="A3" s="1"/>
      <c r="D3" s="1"/>
      <c r="E3" s="1"/>
      <c r="F3" s="1"/>
      <c r="G3" s="1"/>
      <c r="H3" s="1"/>
      <c r="J3" s="21" t="s">
        <v>92</v>
      </c>
    </row>
    <row r="4" customFormat="false" ht="18" hidden="false" customHeight="false" outlineLevel="0" collapsed="false">
      <c r="A4" s="1"/>
      <c r="D4" s="1"/>
      <c r="E4" s="1"/>
      <c r="F4" s="1"/>
      <c r="G4" s="1"/>
      <c r="H4" s="1"/>
      <c r="J4" s="1"/>
    </row>
    <row r="5" customFormat="false" ht="18" hidden="false" customHeight="false" outlineLevel="0" collapsed="false">
      <c r="A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G6" s="4"/>
      <c r="H6" s="4" t="s">
        <v>2</v>
      </c>
      <c r="I6" s="4"/>
    </row>
    <row r="7" customFormat="false" ht="12.75" hidden="false" customHeight="false" outlineLevel="0" collapsed="false">
      <c r="D7" s="5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  <c r="N7" s="4" t="s">
        <v>13</v>
      </c>
      <c r="O7" s="4" t="s">
        <v>14</v>
      </c>
      <c r="P7" s="4" t="s">
        <v>15</v>
      </c>
      <c r="Q7" s="4" t="s">
        <v>16</v>
      </c>
      <c r="R7" s="4" t="s">
        <v>17</v>
      </c>
      <c r="S7" s="4" t="s">
        <v>93</v>
      </c>
      <c r="T7" s="4" t="s">
        <v>94</v>
      </c>
      <c r="U7" s="4" t="s">
        <v>95</v>
      </c>
      <c r="V7" s="4" t="s">
        <v>96</v>
      </c>
      <c r="W7" s="4" t="s">
        <v>97</v>
      </c>
    </row>
    <row r="8" customFormat="false" ht="12.75" hidden="false" customHeight="false" outlineLevel="0" collapsed="false">
      <c r="B8" s="6" t="s">
        <v>18</v>
      </c>
      <c r="C8" s="6"/>
    </row>
    <row r="9" customFormat="false" ht="12.75" hidden="false" customHeight="false" outlineLevel="0" collapsed="false">
      <c r="B9" s="5" t="s">
        <v>19</v>
      </c>
      <c r="C9" s="7"/>
      <c r="D9" s="4" t="s">
        <v>20</v>
      </c>
      <c r="E9" s="4" t="s">
        <v>21</v>
      </c>
      <c r="F9" s="4" t="s">
        <v>21</v>
      </c>
      <c r="G9" s="4" t="s">
        <v>22</v>
      </c>
      <c r="H9" s="4" t="s">
        <v>22</v>
      </c>
      <c r="I9" s="4" t="s">
        <v>23</v>
      </c>
      <c r="J9" s="4" t="s">
        <v>23</v>
      </c>
      <c r="K9" s="4" t="s">
        <v>23</v>
      </c>
      <c r="L9" s="4" t="s">
        <v>23</v>
      </c>
      <c r="M9" s="4" t="s">
        <v>23</v>
      </c>
      <c r="N9" s="4" t="s">
        <v>23</v>
      </c>
      <c r="O9" s="4" t="s">
        <v>23</v>
      </c>
      <c r="P9" s="4" t="s">
        <v>23</v>
      </c>
      <c r="Q9" s="4" t="s">
        <v>23</v>
      </c>
      <c r="R9" s="4" t="s">
        <v>23</v>
      </c>
      <c r="S9" s="4" t="s">
        <v>23</v>
      </c>
      <c r="T9" s="4" t="s">
        <v>23</v>
      </c>
      <c r="U9" s="4" t="s">
        <v>23</v>
      </c>
      <c r="V9" s="4" t="s">
        <v>23</v>
      </c>
      <c r="W9" s="4" t="s">
        <v>23</v>
      </c>
    </row>
    <row r="10" customFormat="false" ht="12.75" hidden="false" customHeight="false" outlineLevel="0" collapsed="false">
      <c r="B10" s="5" t="s">
        <v>24</v>
      </c>
      <c r="C10" s="7"/>
      <c r="D10" s="4" t="s">
        <v>25</v>
      </c>
      <c r="E10" s="4" t="s">
        <v>26</v>
      </c>
      <c r="F10" s="4" t="s">
        <v>26</v>
      </c>
      <c r="G10" s="4" t="s">
        <v>27</v>
      </c>
      <c r="H10" s="4" t="s">
        <v>28</v>
      </c>
      <c r="I10" s="4" t="s">
        <v>28</v>
      </c>
      <c r="J10" s="4" t="s">
        <v>28</v>
      </c>
      <c r="K10" s="4" t="s">
        <v>28</v>
      </c>
      <c r="L10" s="4" t="s">
        <v>28</v>
      </c>
      <c r="M10" s="4" t="s">
        <v>28</v>
      </c>
      <c r="N10" s="4" t="s">
        <v>28</v>
      </c>
      <c r="O10" s="4" t="s">
        <v>28</v>
      </c>
      <c r="P10" s="4" t="s">
        <v>28</v>
      </c>
      <c r="Q10" s="4" t="s">
        <v>28</v>
      </c>
      <c r="R10" s="4" t="s">
        <v>28</v>
      </c>
      <c r="S10" s="4" t="s">
        <v>28</v>
      </c>
      <c r="T10" s="4" t="s">
        <v>28</v>
      </c>
      <c r="U10" s="4" t="s">
        <v>28</v>
      </c>
      <c r="V10" s="4" t="s">
        <v>28</v>
      </c>
      <c r="W10" s="4" t="s">
        <v>28</v>
      </c>
    </row>
    <row r="11" customFormat="false" ht="12.75" hidden="false" customHeight="false" outlineLevel="0" collapsed="false">
      <c r="B11" s="5" t="s">
        <v>29</v>
      </c>
      <c r="C11" s="6"/>
    </row>
    <row r="12" customFormat="false" ht="12.75" hidden="false" customHeight="false" outlineLevel="0" collapsed="false">
      <c r="B12" s="8"/>
      <c r="C12" s="6"/>
    </row>
    <row r="13" customFormat="false" ht="12.75" hidden="false" customHeight="false" outlineLevel="0" collapsed="false">
      <c r="A13" s="9"/>
      <c r="B13" s="8" t="s">
        <v>30</v>
      </c>
      <c r="C13" s="8"/>
      <c r="D13" s="9" t="n">
        <v>44250</v>
      </c>
      <c r="E13" s="9" t="n">
        <v>60625</v>
      </c>
      <c r="F13" s="9" t="n">
        <v>60625</v>
      </c>
      <c r="G13" s="9" t="n">
        <v>68875</v>
      </c>
      <c r="H13" s="9" t="n">
        <v>71000</v>
      </c>
      <c r="I13" s="9" t="n">
        <v>77000</v>
      </c>
      <c r="J13" s="9" t="n">
        <v>77000</v>
      </c>
      <c r="K13" s="9" t="n">
        <v>77000</v>
      </c>
      <c r="L13" s="9" t="n">
        <v>77000</v>
      </c>
      <c r="M13" s="9" t="n">
        <v>77000</v>
      </c>
      <c r="N13" s="9" t="n">
        <v>77000</v>
      </c>
      <c r="O13" s="9" t="n">
        <v>77000</v>
      </c>
      <c r="P13" s="9" t="n">
        <v>77000</v>
      </c>
      <c r="Q13" s="9" t="n">
        <v>77000</v>
      </c>
      <c r="R13" s="9" t="n">
        <v>77000</v>
      </c>
      <c r="S13" s="9" t="n">
        <v>77000</v>
      </c>
      <c r="T13" s="9" t="n">
        <v>77000</v>
      </c>
      <c r="U13" s="9" t="n">
        <v>77000</v>
      </c>
      <c r="V13" s="9" t="n">
        <v>77000</v>
      </c>
      <c r="W13" s="9" t="n">
        <v>77000</v>
      </c>
    </row>
    <row r="14" customFormat="false" ht="12.75" hidden="false" customHeight="false" outlineLevel="0" collapsed="false">
      <c r="A14" s="9"/>
      <c r="B14" s="8" t="s">
        <v>31</v>
      </c>
      <c r="C14" s="8"/>
      <c r="D14" s="9" t="n">
        <v>5000</v>
      </c>
      <c r="E14" s="9" t="n">
        <v>5000</v>
      </c>
      <c r="F14" s="9" t="n">
        <v>5000</v>
      </c>
      <c r="G14" s="9" t="n">
        <f aca="false">F14*1.03</f>
        <v>5150</v>
      </c>
      <c r="H14" s="9" t="n">
        <f aca="false">G14*1.03</f>
        <v>5304.5</v>
      </c>
      <c r="I14" s="9" t="n">
        <f aca="false">H14*1.03</f>
        <v>5463.635</v>
      </c>
      <c r="J14" s="9" t="n">
        <f aca="false">I14*1.03</f>
        <v>5627.54405</v>
      </c>
      <c r="K14" s="9" t="n">
        <f aca="false">J14*1.03</f>
        <v>5796.3703715</v>
      </c>
      <c r="L14" s="9" t="n">
        <f aca="false">K14*1.03</f>
        <v>5970.261482645</v>
      </c>
      <c r="M14" s="9" t="n">
        <f aca="false">L14*1.03</f>
        <v>6149.36932712435</v>
      </c>
      <c r="N14" s="9" t="n">
        <f aca="false">M14*1.03</f>
        <v>6333.85040693808</v>
      </c>
      <c r="O14" s="9" t="n">
        <f aca="false">N14*1.03</f>
        <v>6523.86591914622</v>
      </c>
      <c r="P14" s="9" t="n">
        <f aca="false">O14*1.03</f>
        <v>6719.58189672061</v>
      </c>
      <c r="Q14" s="9" t="n">
        <f aca="false">P14*1.03</f>
        <v>6921.16935362223</v>
      </c>
      <c r="R14" s="9" t="n">
        <f aca="false">Q14*1.03</f>
        <v>7128.8044342309</v>
      </c>
      <c r="S14" s="9" t="n">
        <f aca="false">R14*1.03</f>
        <v>7342.66856725782</v>
      </c>
      <c r="T14" s="9" t="n">
        <f aca="false">S14*1.03</f>
        <v>7562.94862427556</v>
      </c>
      <c r="U14" s="9" t="n">
        <f aca="false">T14*1.03</f>
        <v>7789.83708300383</v>
      </c>
      <c r="V14" s="9" t="n">
        <f aca="false">U14*1.03</f>
        <v>8023.53219549394</v>
      </c>
      <c r="W14" s="9" t="n">
        <f aca="false">V14*1.03</f>
        <v>8264.23816135876</v>
      </c>
    </row>
    <row r="15" customFormat="false" ht="12.75" hidden="false" customHeight="false" outlineLevel="0" collapsed="false">
      <c r="A15" s="9"/>
      <c r="B15" s="8" t="s">
        <v>32</v>
      </c>
      <c r="C15" s="8"/>
      <c r="D15" s="9" t="n">
        <v>500</v>
      </c>
      <c r="E15" s="9" t="n">
        <v>500</v>
      </c>
      <c r="F15" s="9" t="n">
        <v>500</v>
      </c>
      <c r="G15" s="9" t="n">
        <v>500</v>
      </c>
      <c r="H15" s="9" t="n">
        <v>500</v>
      </c>
      <c r="I15" s="9" t="n">
        <v>500</v>
      </c>
      <c r="J15" s="9" t="n">
        <v>500</v>
      </c>
      <c r="K15" s="9" t="n">
        <v>500</v>
      </c>
      <c r="L15" s="9" t="n">
        <v>500</v>
      </c>
      <c r="M15" s="9" t="n">
        <v>500</v>
      </c>
      <c r="N15" s="9" t="n">
        <v>500</v>
      </c>
      <c r="O15" s="9" t="n">
        <v>500</v>
      </c>
      <c r="P15" s="9" t="n">
        <v>500</v>
      </c>
      <c r="Q15" s="9" t="n">
        <v>500</v>
      </c>
      <c r="R15" s="9" t="n">
        <v>500</v>
      </c>
      <c r="S15" s="9" t="n">
        <v>500</v>
      </c>
      <c r="T15" s="9" t="n">
        <v>500</v>
      </c>
      <c r="U15" s="9" t="n">
        <v>500</v>
      </c>
      <c r="V15" s="9" t="n">
        <v>500</v>
      </c>
      <c r="W15" s="9" t="n">
        <v>500</v>
      </c>
    </row>
    <row r="16" customFormat="false" ht="15" hidden="false" customHeight="false" outlineLevel="0" collapsed="false">
      <c r="A16" s="9"/>
      <c r="B16" s="8" t="s">
        <v>33</v>
      </c>
      <c r="C16" s="8"/>
      <c r="D16" s="10" t="n">
        <v>15000</v>
      </c>
      <c r="E16" s="10" t="n">
        <v>25000</v>
      </c>
      <c r="F16" s="10" t="n">
        <v>30000</v>
      </c>
      <c r="G16" s="10" t="n">
        <f aca="false">F16*1.03</f>
        <v>30900</v>
      </c>
      <c r="H16" s="10" t="n">
        <f aca="false">G16*1.03</f>
        <v>31827</v>
      </c>
      <c r="I16" s="10" t="n">
        <f aca="false">H16*1.03</f>
        <v>32781.81</v>
      </c>
      <c r="J16" s="10" t="n">
        <f aca="false">I16*1.03</f>
        <v>33765.2643</v>
      </c>
      <c r="K16" s="10" t="n">
        <f aca="false">J16*1.03</f>
        <v>34778.222229</v>
      </c>
      <c r="L16" s="10" t="n">
        <f aca="false">K16*1.03</f>
        <v>35821.56889587</v>
      </c>
      <c r="M16" s="10" t="n">
        <f aca="false">L16*1.03</f>
        <v>36896.2159627461</v>
      </c>
      <c r="N16" s="10" t="n">
        <f aca="false">M16*1.03</f>
        <v>38003.1024416285</v>
      </c>
      <c r="O16" s="10" t="n">
        <f aca="false">N16*1.03</f>
        <v>39143.1955148773</v>
      </c>
      <c r="P16" s="10" t="n">
        <f aca="false">O16*1.03</f>
        <v>40317.4913803237</v>
      </c>
      <c r="Q16" s="10" t="n">
        <f aca="false">P16*1.03</f>
        <v>41527.0161217334</v>
      </c>
      <c r="R16" s="10" t="n">
        <f aca="false">Q16*1.03</f>
        <v>42772.8266053854</v>
      </c>
      <c r="S16" s="10" t="n">
        <f aca="false">R16*1.03</f>
        <v>44056.0114035469</v>
      </c>
      <c r="T16" s="10" t="n">
        <f aca="false">S16*1.03</f>
        <v>45377.6917456534</v>
      </c>
      <c r="U16" s="10" t="n">
        <f aca="false">T16*1.03</f>
        <v>46739.022498023</v>
      </c>
      <c r="V16" s="10" t="n">
        <f aca="false">U16*1.03</f>
        <v>48141.1931729636</v>
      </c>
      <c r="W16" s="10" t="n">
        <f aca="false">V16*1.03</f>
        <v>49585.4289681526</v>
      </c>
    </row>
    <row r="17" customFormat="false" ht="12.75" hidden="false" customHeight="false" outlineLevel="0" collapsed="false">
      <c r="A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/>
      <c r="B18" s="11" t="s">
        <v>34</v>
      </c>
      <c r="C18" s="11"/>
      <c r="D18" s="12" t="n">
        <f aca="false">SUM(D13:D17)</f>
        <v>64750</v>
      </c>
      <c r="E18" s="12" t="n">
        <f aca="false">SUM(E13:E17)</f>
        <v>91125</v>
      </c>
      <c r="F18" s="12" t="n">
        <f aca="false">SUM(F13:F17)</f>
        <v>96125</v>
      </c>
      <c r="G18" s="12" t="n">
        <f aca="false">SUM(G13:G17)</f>
        <v>105425</v>
      </c>
      <c r="H18" s="12" t="n">
        <f aca="false">SUM(H13:H17)</f>
        <v>108631.5</v>
      </c>
      <c r="I18" s="13" t="n">
        <f aca="false">SUM(I13:I16)</f>
        <v>115745.445</v>
      </c>
      <c r="J18" s="13" t="n">
        <f aca="false">SUM(J13:J16)</f>
        <v>116892.80835</v>
      </c>
      <c r="K18" s="13" t="n">
        <f aca="false">SUM(K13:K16)</f>
        <v>118074.5926005</v>
      </c>
      <c r="L18" s="13" t="n">
        <f aca="false">SUM(L13:L16)</f>
        <v>119291.830378515</v>
      </c>
      <c r="M18" s="13" t="n">
        <f aca="false">SUM(M13:M16)</f>
        <v>120545.58528987</v>
      </c>
      <c r="N18" s="13" t="n">
        <f aca="false">SUM(N13:N16)</f>
        <v>121836.952848567</v>
      </c>
      <c r="O18" s="13" t="n">
        <f aca="false">SUM(O13:O16)</f>
        <v>123167.061434024</v>
      </c>
      <c r="P18" s="13" t="n">
        <f aca="false">SUM(P13:P16)</f>
        <v>124537.073277044</v>
      </c>
      <c r="Q18" s="13" t="n">
        <f aca="false">SUM(Q13:Q16)</f>
        <v>125948.185475356</v>
      </c>
      <c r="R18" s="13" t="n">
        <f aca="false">SUM(R13:R16)</f>
        <v>127401.631039616</v>
      </c>
      <c r="S18" s="13" t="n">
        <f aca="false">SUM(S13:S16)</f>
        <v>128898.679970805</v>
      </c>
      <c r="T18" s="13" t="n">
        <f aca="false">SUM(T13:T16)</f>
        <v>130440.640369929</v>
      </c>
      <c r="U18" s="13" t="n">
        <f aca="false">SUM(U13:U16)</f>
        <v>132028.859581027</v>
      </c>
      <c r="V18" s="13" t="n">
        <f aca="false">SUM(V13:V16)</f>
        <v>133664.725368458</v>
      </c>
      <c r="W18" s="13" t="n">
        <f aca="false">SUM(W13:W16)</f>
        <v>135349.667129511</v>
      </c>
    </row>
    <row r="19" customFormat="false" ht="12.75" hidden="false" customHeight="false" outlineLevel="0" collapsed="false">
      <c r="A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6" t="s">
        <v>35</v>
      </c>
      <c r="C20" s="6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9"/>
      <c r="B21" s="8" t="s">
        <v>36</v>
      </c>
      <c r="C21" s="8"/>
      <c r="D21" s="9" t="n">
        <v>4500</v>
      </c>
      <c r="E21" s="9" t="n">
        <v>4600</v>
      </c>
      <c r="F21" s="9" t="n">
        <v>4700</v>
      </c>
      <c r="G21" s="9" t="n">
        <v>4800</v>
      </c>
      <c r="H21" s="9" t="n">
        <v>4900</v>
      </c>
      <c r="I21" s="9" t="n">
        <v>5000</v>
      </c>
      <c r="J21" s="9" t="n">
        <v>5100</v>
      </c>
      <c r="K21" s="9" t="n">
        <v>5200</v>
      </c>
      <c r="L21" s="9" t="n">
        <v>5300</v>
      </c>
      <c r="M21" s="9" t="n">
        <v>5400</v>
      </c>
      <c r="N21" s="9" t="n">
        <v>5500</v>
      </c>
      <c r="O21" s="9" t="n">
        <v>5600</v>
      </c>
      <c r="P21" s="9" t="n">
        <v>5700</v>
      </c>
      <c r="Q21" s="9" t="n">
        <v>5800</v>
      </c>
      <c r="R21" s="9" t="n">
        <v>5900</v>
      </c>
      <c r="S21" s="9" t="n">
        <v>6000</v>
      </c>
      <c r="T21" s="9" t="n">
        <v>6100</v>
      </c>
      <c r="U21" s="9" t="n">
        <v>6200</v>
      </c>
      <c r="V21" s="9" t="n">
        <v>6300</v>
      </c>
      <c r="W21" s="9" t="n">
        <v>6400</v>
      </c>
    </row>
    <row r="22" customFormat="false" ht="12.75" hidden="false" customHeight="false" outlineLevel="0" collapsed="false">
      <c r="A22" s="9"/>
      <c r="B22" s="8" t="s">
        <v>37</v>
      </c>
      <c r="C22" s="8"/>
      <c r="D22" s="9" t="n">
        <v>9000</v>
      </c>
      <c r="E22" s="9" t="n">
        <v>9300</v>
      </c>
      <c r="F22" s="9" t="n">
        <v>9500</v>
      </c>
      <c r="G22" s="9" t="n">
        <v>9700</v>
      </c>
      <c r="H22" s="9" t="n">
        <v>9900</v>
      </c>
      <c r="I22" s="9" t="n">
        <v>10100</v>
      </c>
      <c r="J22" s="9" t="n">
        <v>10300</v>
      </c>
      <c r="K22" s="9" t="n">
        <v>10500</v>
      </c>
      <c r="L22" s="9" t="n">
        <v>10700</v>
      </c>
      <c r="M22" s="9" t="n">
        <v>10900</v>
      </c>
      <c r="N22" s="9" t="n">
        <v>11000</v>
      </c>
      <c r="O22" s="9" t="n">
        <v>11200</v>
      </c>
      <c r="P22" s="9" t="n">
        <v>11300</v>
      </c>
      <c r="Q22" s="9" t="n">
        <v>11400</v>
      </c>
      <c r="R22" s="9" t="n">
        <v>11500</v>
      </c>
      <c r="S22" s="9" t="n">
        <v>11600</v>
      </c>
      <c r="T22" s="9" t="n">
        <v>11700</v>
      </c>
      <c r="U22" s="9" t="n">
        <v>11800</v>
      </c>
      <c r="V22" s="9" t="n">
        <v>11900</v>
      </c>
      <c r="W22" s="9" t="n">
        <v>12000</v>
      </c>
    </row>
    <row r="23" customFormat="false" ht="15" hidden="false" customHeight="false" outlineLevel="0" collapsed="false">
      <c r="A23" s="10"/>
      <c r="B23" s="8" t="s">
        <v>38</v>
      </c>
      <c r="C23" s="8"/>
      <c r="D23" s="10" t="n">
        <v>1500</v>
      </c>
      <c r="E23" s="10" t="n">
        <v>1500</v>
      </c>
      <c r="F23" s="10" t="n">
        <v>1500</v>
      </c>
      <c r="G23" s="10" t="n">
        <v>1600</v>
      </c>
      <c r="H23" s="10" t="n">
        <v>1600</v>
      </c>
      <c r="I23" s="10" t="n">
        <v>1600</v>
      </c>
      <c r="J23" s="10" t="n">
        <v>1600</v>
      </c>
      <c r="K23" s="10" t="n">
        <v>1600</v>
      </c>
      <c r="L23" s="10" t="n">
        <v>1600</v>
      </c>
      <c r="M23" s="10" t="n">
        <v>1600</v>
      </c>
      <c r="N23" s="10" t="n">
        <v>1600</v>
      </c>
      <c r="O23" s="10" t="n">
        <v>1600</v>
      </c>
      <c r="P23" s="10" t="n">
        <v>1600</v>
      </c>
      <c r="Q23" s="10" t="n">
        <v>1600</v>
      </c>
      <c r="R23" s="10" t="n">
        <v>1600</v>
      </c>
      <c r="S23" s="10" t="n">
        <v>1600</v>
      </c>
      <c r="T23" s="10" t="n">
        <v>1600</v>
      </c>
      <c r="U23" s="10" t="n">
        <v>1600</v>
      </c>
      <c r="V23" s="10" t="n">
        <v>1600</v>
      </c>
      <c r="W23" s="10" t="n">
        <v>1600</v>
      </c>
    </row>
    <row r="24" customFormat="false" ht="12.75" hidden="false" customHeight="false" outlineLevel="0" collapsed="false">
      <c r="A24" s="9"/>
      <c r="B24" s="11" t="s">
        <v>39</v>
      </c>
      <c r="C24" s="11"/>
      <c r="D24" s="9" t="n">
        <f aca="false">SUM(D21:D23)</f>
        <v>15000</v>
      </c>
      <c r="E24" s="9" t="n">
        <f aca="false">SUM(E21:E23)</f>
        <v>15400</v>
      </c>
      <c r="F24" s="9" t="n">
        <f aca="false">SUM(F21:F23)</f>
        <v>15700</v>
      </c>
      <c r="G24" s="9" t="n">
        <f aca="false">SUM(G21:G23)</f>
        <v>16100</v>
      </c>
      <c r="H24" s="9" t="n">
        <f aca="false">SUM(H21:H23)</f>
        <v>16400</v>
      </c>
      <c r="I24" s="9" t="n">
        <f aca="false">SUM(I21:I23)</f>
        <v>16700</v>
      </c>
      <c r="J24" s="9" t="n">
        <f aca="false">SUM(J21:J23)</f>
        <v>17000</v>
      </c>
      <c r="K24" s="9" t="n">
        <f aca="false">SUM(K21:K23)</f>
        <v>17300</v>
      </c>
      <c r="L24" s="9" t="n">
        <f aca="false">SUM(L21:L23)</f>
        <v>17600</v>
      </c>
      <c r="M24" s="9" t="n">
        <f aca="false">SUM(M21:M23)</f>
        <v>17900</v>
      </c>
      <c r="N24" s="14" t="n">
        <f aca="false">SUM(N21:N23)</f>
        <v>18100</v>
      </c>
      <c r="O24" s="14" t="n">
        <f aca="false">SUM(O21:O23)</f>
        <v>18400</v>
      </c>
      <c r="P24" s="14" t="n">
        <f aca="false">SUM(P21:P23)</f>
        <v>18600</v>
      </c>
      <c r="Q24" s="14" t="n">
        <f aca="false">SUM(Q21:Q23)</f>
        <v>18800</v>
      </c>
      <c r="R24" s="14" t="n">
        <f aca="false">SUM(R21:R23)</f>
        <v>19000</v>
      </c>
      <c r="S24" s="14" t="n">
        <f aca="false">SUM(S21:S23)</f>
        <v>19200</v>
      </c>
      <c r="T24" s="14" t="n">
        <f aca="false">SUM(T21:T23)</f>
        <v>19400</v>
      </c>
      <c r="U24" s="14" t="n">
        <f aca="false">SUM(U21:U23)</f>
        <v>19600</v>
      </c>
      <c r="V24" s="14" t="n">
        <f aca="false">SUM(V21:V23)</f>
        <v>19800</v>
      </c>
      <c r="W24" s="14" t="n">
        <f aca="false">SUM(W21:W23)</f>
        <v>20000</v>
      </c>
    </row>
    <row r="25" customFormat="false" ht="12.75" hidden="false" customHeight="false" outlineLevel="0" collapsed="false">
      <c r="A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9"/>
      <c r="B26" s="8" t="s">
        <v>40</v>
      </c>
      <c r="D26" s="9" t="n">
        <v>10000</v>
      </c>
      <c r="E26" s="9" t="n">
        <v>10000</v>
      </c>
      <c r="F26" s="9" t="n">
        <v>10000</v>
      </c>
      <c r="G26" s="9" t="n">
        <v>10000</v>
      </c>
      <c r="H26" s="9" t="n">
        <v>10000</v>
      </c>
      <c r="I26" s="9" t="n">
        <v>10000</v>
      </c>
      <c r="J26" s="9" t="n">
        <v>10000</v>
      </c>
      <c r="K26" s="9" t="n">
        <v>10000</v>
      </c>
      <c r="L26" s="9" t="n">
        <v>10000</v>
      </c>
      <c r="M26" s="9" t="n">
        <v>10000</v>
      </c>
      <c r="N26" s="9" t="n">
        <v>10000</v>
      </c>
      <c r="O26" s="9" t="n">
        <v>10000</v>
      </c>
      <c r="P26" s="9" t="n">
        <v>10000</v>
      </c>
      <c r="Q26" s="9" t="n">
        <v>10000</v>
      </c>
      <c r="R26" s="9" t="n">
        <v>10000</v>
      </c>
      <c r="S26" s="9" t="n">
        <v>10000</v>
      </c>
      <c r="T26" s="9" t="n">
        <v>10000</v>
      </c>
      <c r="U26" s="9" t="n">
        <v>10000</v>
      </c>
      <c r="V26" s="9" t="n">
        <v>10000</v>
      </c>
      <c r="W26" s="9" t="n">
        <v>10000</v>
      </c>
    </row>
    <row r="27" customFormat="false" ht="12.75" hidden="false" customHeight="false" outlineLevel="0" collapsed="false">
      <c r="A27" s="9"/>
      <c r="B27" s="8" t="s">
        <v>41</v>
      </c>
      <c r="D27" s="9" t="n">
        <v>3000</v>
      </c>
      <c r="E27" s="9" t="n">
        <v>3000</v>
      </c>
      <c r="F27" s="9" t="n">
        <v>3000</v>
      </c>
      <c r="G27" s="9" t="n">
        <v>3000</v>
      </c>
      <c r="H27" s="9" t="n">
        <v>3000</v>
      </c>
      <c r="I27" s="9" t="n">
        <v>3000</v>
      </c>
      <c r="J27" s="9" t="n">
        <v>3000</v>
      </c>
      <c r="K27" s="9" t="n">
        <v>3000</v>
      </c>
      <c r="L27" s="9" t="n">
        <v>3000</v>
      </c>
      <c r="M27" s="9" t="n">
        <v>3000</v>
      </c>
      <c r="N27" s="9" t="n">
        <v>3000</v>
      </c>
      <c r="O27" s="9" t="n">
        <v>3000</v>
      </c>
      <c r="P27" s="9" t="n">
        <v>3000</v>
      </c>
      <c r="Q27" s="9" t="n">
        <v>3000</v>
      </c>
      <c r="R27" s="9" t="n">
        <v>3000</v>
      </c>
      <c r="S27" s="9" t="n">
        <v>3000</v>
      </c>
      <c r="T27" s="9" t="n">
        <v>3000</v>
      </c>
      <c r="U27" s="9" t="n">
        <v>3000</v>
      </c>
      <c r="V27" s="9" t="n">
        <v>3000</v>
      </c>
      <c r="W27" s="9" t="n">
        <v>3000</v>
      </c>
    </row>
    <row r="28" customFormat="false" ht="12.75" hidden="false" customHeight="false" outlineLevel="0" collapsed="false">
      <c r="A28" s="9"/>
      <c r="B28" s="8" t="s">
        <v>42</v>
      </c>
      <c r="C28" s="8"/>
      <c r="D28" s="9" t="n">
        <v>7000</v>
      </c>
      <c r="E28" s="9" t="n">
        <v>7200</v>
      </c>
      <c r="F28" s="9" t="n">
        <v>7400</v>
      </c>
      <c r="G28" s="9" t="n">
        <v>7600</v>
      </c>
      <c r="H28" s="9" t="n">
        <v>7800</v>
      </c>
      <c r="I28" s="9" t="n">
        <v>8000</v>
      </c>
      <c r="J28" s="9" t="n">
        <v>8200</v>
      </c>
      <c r="K28" s="9" t="n">
        <v>8500</v>
      </c>
      <c r="L28" s="9" t="n">
        <v>8800</v>
      </c>
      <c r="M28" s="9" t="n">
        <v>9100</v>
      </c>
      <c r="N28" s="9" t="n">
        <v>9400</v>
      </c>
      <c r="O28" s="9" t="n">
        <v>9700</v>
      </c>
      <c r="P28" s="9" t="n">
        <v>10000</v>
      </c>
      <c r="Q28" s="9" t="n">
        <v>10300</v>
      </c>
      <c r="R28" s="9" t="n">
        <v>10600</v>
      </c>
      <c r="S28" s="9" t="n">
        <v>10900</v>
      </c>
      <c r="T28" s="9" t="n">
        <v>11200</v>
      </c>
      <c r="U28" s="9" t="n">
        <v>11500</v>
      </c>
      <c r="V28" s="9" t="n">
        <v>11800</v>
      </c>
      <c r="W28" s="9" t="n">
        <v>12100</v>
      </c>
    </row>
    <row r="29" customFormat="false" ht="15" hidden="false" customHeight="false" outlineLevel="0" collapsed="false">
      <c r="A29" s="10"/>
      <c r="B29" s="8" t="s">
        <v>43</v>
      </c>
      <c r="C29" s="8"/>
      <c r="D29" s="10" t="n">
        <v>9500</v>
      </c>
      <c r="E29" s="10" t="n">
        <v>12600</v>
      </c>
      <c r="F29" s="10" t="n">
        <v>15700</v>
      </c>
      <c r="G29" s="10" t="n">
        <v>15700</v>
      </c>
      <c r="H29" s="10" t="n">
        <v>15700</v>
      </c>
      <c r="I29" s="10" t="n">
        <v>15700</v>
      </c>
      <c r="J29" s="10" t="n">
        <v>15700</v>
      </c>
      <c r="K29" s="10" t="n">
        <v>15700</v>
      </c>
      <c r="L29" s="10" t="n">
        <v>15700</v>
      </c>
      <c r="M29" s="10" t="n">
        <v>15700</v>
      </c>
      <c r="N29" s="10" t="n">
        <v>15700</v>
      </c>
      <c r="O29" s="10" t="n">
        <v>15700</v>
      </c>
      <c r="P29" s="10" t="n">
        <v>15700</v>
      </c>
      <c r="Q29" s="10" t="n">
        <v>15700</v>
      </c>
      <c r="R29" s="10" t="n">
        <v>15700</v>
      </c>
      <c r="S29" s="10" t="n">
        <v>15700</v>
      </c>
      <c r="T29" s="10" t="n">
        <v>15700</v>
      </c>
      <c r="U29" s="10" t="n">
        <v>15700</v>
      </c>
      <c r="V29" s="10" t="n">
        <v>15700</v>
      </c>
      <c r="W29" s="10" t="n">
        <v>15700</v>
      </c>
    </row>
    <row r="30" customFormat="false" ht="12.75" hidden="false" customHeight="false" outlineLevel="0" collapsed="false">
      <c r="A30" s="9"/>
      <c r="B30" s="11" t="s">
        <v>44</v>
      </c>
      <c r="C30" s="11"/>
      <c r="D30" s="9" t="n">
        <f aca="false">SUM(D26:D29)</f>
        <v>29500</v>
      </c>
      <c r="E30" s="9" t="n">
        <f aca="false">SUM(E26:E29)</f>
        <v>32800</v>
      </c>
      <c r="F30" s="9" t="n">
        <f aca="false">SUM(F26:F29)</f>
        <v>36100</v>
      </c>
      <c r="G30" s="9" t="n">
        <f aca="false">SUM(G26:G29)</f>
        <v>36300</v>
      </c>
      <c r="H30" s="9" t="n">
        <f aca="false">SUM(H26:H29)</f>
        <v>36500</v>
      </c>
      <c r="I30" s="9" t="n">
        <f aca="false">SUM(I26:I29)</f>
        <v>36700</v>
      </c>
      <c r="J30" s="9" t="n">
        <f aca="false">SUM(J26:J29)</f>
        <v>36900</v>
      </c>
      <c r="K30" s="9" t="n">
        <f aca="false">SUM(K26:K29)</f>
        <v>37200</v>
      </c>
      <c r="L30" s="9" t="n">
        <f aca="false">SUM(L26:L29)</f>
        <v>37500</v>
      </c>
      <c r="M30" s="9" t="n">
        <f aca="false">SUM(M26:M29)</f>
        <v>37800</v>
      </c>
      <c r="N30" s="9" t="n">
        <f aca="false">SUM(N26:N29)</f>
        <v>38100</v>
      </c>
      <c r="O30" s="9" t="n">
        <f aca="false">SUM(O26:O29)</f>
        <v>38400</v>
      </c>
      <c r="P30" s="9" t="n">
        <f aca="false">SUM(P26:P29)</f>
        <v>38700</v>
      </c>
      <c r="Q30" s="9" t="n">
        <f aca="false">SUM(Q26:Q29)</f>
        <v>39000</v>
      </c>
      <c r="R30" s="9" t="n">
        <f aca="false">SUM(R26:R29)</f>
        <v>39300</v>
      </c>
      <c r="S30" s="9" t="n">
        <f aca="false">SUM(S26:S29)</f>
        <v>39600</v>
      </c>
      <c r="T30" s="9" t="n">
        <f aca="false">SUM(T26:T29)</f>
        <v>39900</v>
      </c>
      <c r="U30" s="9" t="n">
        <f aca="false">SUM(U26:U29)</f>
        <v>40200</v>
      </c>
      <c r="V30" s="9" t="n">
        <f aca="false">SUM(V26:V29)</f>
        <v>40500</v>
      </c>
      <c r="W30" s="9" t="n">
        <f aca="false">SUM(W26:W29)</f>
        <v>40800</v>
      </c>
    </row>
    <row r="31" customFormat="false" ht="12.75" hidden="false" customHeight="false" outlineLevel="0" collapsed="false">
      <c r="A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8" t="s">
        <v>45</v>
      </c>
      <c r="C32" s="8"/>
      <c r="D32" s="9" t="n">
        <v>360</v>
      </c>
      <c r="E32" s="9" t="n">
        <v>360</v>
      </c>
      <c r="F32" s="9" t="n">
        <v>360</v>
      </c>
      <c r="G32" s="9" t="n">
        <v>360</v>
      </c>
      <c r="H32" s="9" t="n">
        <v>360</v>
      </c>
      <c r="I32" s="9" t="n">
        <v>360</v>
      </c>
      <c r="J32" s="9" t="n">
        <v>360</v>
      </c>
      <c r="K32" s="9" t="n">
        <v>360</v>
      </c>
      <c r="L32" s="9" t="n">
        <v>360</v>
      </c>
      <c r="M32" s="9" t="n">
        <v>360</v>
      </c>
      <c r="N32" s="9" t="n">
        <v>360</v>
      </c>
      <c r="O32" s="9" t="n">
        <v>360</v>
      </c>
      <c r="P32" s="9" t="n">
        <v>360</v>
      </c>
      <c r="Q32" s="9" t="n">
        <v>360</v>
      </c>
      <c r="R32" s="9" t="n">
        <v>360</v>
      </c>
      <c r="S32" s="9" t="n">
        <v>360</v>
      </c>
      <c r="T32" s="9" t="n">
        <v>360</v>
      </c>
      <c r="U32" s="9" t="n">
        <v>360</v>
      </c>
      <c r="V32" s="9" t="n">
        <v>360</v>
      </c>
      <c r="W32" s="9" t="n">
        <v>360</v>
      </c>
    </row>
    <row r="33" customFormat="false" ht="12.75" hidden="false" customHeight="false" outlineLevel="0" collapsed="false">
      <c r="A33" s="9"/>
      <c r="B33" s="8"/>
      <c r="C33" s="8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/>
      <c r="B34" s="11" t="s">
        <v>46</v>
      </c>
      <c r="C34" s="11"/>
      <c r="D34" s="12" t="n">
        <f aca="false">D24+D30+D32</f>
        <v>44860</v>
      </c>
      <c r="E34" s="12" t="n">
        <f aca="false">E24+E30+E32</f>
        <v>48560</v>
      </c>
      <c r="F34" s="12" t="n">
        <f aca="false">F24+F30+F32</f>
        <v>52160</v>
      </c>
      <c r="G34" s="12" t="n">
        <f aca="false">G24+G30+G32</f>
        <v>52760</v>
      </c>
      <c r="H34" s="12" t="n">
        <f aca="false">H24+H30+H32</f>
        <v>53260</v>
      </c>
      <c r="I34" s="12" t="n">
        <f aca="false">I24+I30+I32</f>
        <v>53760</v>
      </c>
      <c r="J34" s="12" t="n">
        <f aca="false">J24+J30+J32</f>
        <v>54260</v>
      </c>
      <c r="K34" s="12" t="n">
        <f aca="false">K24+K30+K32</f>
        <v>54860</v>
      </c>
      <c r="L34" s="12" t="n">
        <f aca="false">L24+L30+L32</f>
        <v>55460</v>
      </c>
      <c r="M34" s="12" t="n">
        <f aca="false">M24+M30+M32</f>
        <v>56060</v>
      </c>
      <c r="N34" s="12" t="n">
        <f aca="false">N24+N30+N32</f>
        <v>56560</v>
      </c>
      <c r="O34" s="12" t="n">
        <f aca="false">O24+O30+O32</f>
        <v>57160</v>
      </c>
      <c r="P34" s="12" t="n">
        <f aca="false">P24+P30+P32</f>
        <v>57660</v>
      </c>
      <c r="Q34" s="12" t="n">
        <f aca="false">Q24+Q30+Q32</f>
        <v>58160</v>
      </c>
      <c r="R34" s="12" t="n">
        <f aca="false">R24+R30+R32</f>
        <v>58660</v>
      </c>
      <c r="S34" s="12" t="n">
        <f aca="false">S24+S30+S32</f>
        <v>59160</v>
      </c>
      <c r="T34" s="12" t="n">
        <f aca="false">T24+T30+T32</f>
        <v>59660</v>
      </c>
      <c r="U34" s="12" t="n">
        <f aca="false">U24+U30+U32</f>
        <v>60160</v>
      </c>
      <c r="V34" s="12" t="n">
        <f aca="false">V24+V30+V32</f>
        <v>60660</v>
      </c>
      <c r="W34" s="12" t="n">
        <f aca="false">W24+W30+W32</f>
        <v>61160</v>
      </c>
    </row>
    <row r="35" customFormat="false" ht="12.75" hidden="false" customHeight="false" outlineLevel="0" collapsed="false">
      <c r="A35" s="9"/>
      <c r="B35" s="11"/>
      <c r="C35" s="11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9"/>
      <c r="B36" s="15" t="s">
        <v>47</v>
      </c>
      <c r="C36" s="15"/>
      <c r="D36" s="12" t="n">
        <f aca="false">D18-D34</f>
        <v>19890</v>
      </c>
      <c r="E36" s="12" t="n">
        <f aca="false">E18-E34</f>
        <v>42565</v>
      </c>
      <c r="F36" s="12" t="n">
        <f aca="false">F18-F34</f>
        <v>43965</v>
      </c>
      <c r="G36" s="12" t="n">
        <f aca="false">G18-G34</f>
        <v>52665</v>
      </c>
      <c r="H36" s="12" t="n">
        <f aca="false">H18-H34</f>
        <v>55371.5</v>
      </c>
      <c r="I36" s="12" t="n">
        <f aca="false">I18-I34</f>
        <v>61985.445</v>
      </c>
      <c r="J36" s="12" t="n">
        <f aca="false">J18-J34</f>
        <v>62632.80835</v>
      </c>
      <c r="K36" s="12" t="n">
        <f aca="false">K18-K34</f>
        <v>63214.5926005</v>
      </c>
      <c r="L36" s="12" t="n">
        <f aca="false">L18-L34</f>
        <v>63831.830378515</v>
      </c>
      <c r="M36" s="12" t="n">
        <f aca="false">M18-M34</f>
        <v>64485.5852898705</v>
      </c>
      <c r="N36" s="12" t="n">
        <f aca="false">N18-N34</f>
        <v>65276.9528485666</v>
      </c>
      <c r="O36" s="12" t="n">
        <f aca="false">O18-O34</f>
        <v>66007.0614340236</v>
      </c>
      <c r="P36" s="12" t="n">
        <f aca="false">P18-P34</f>
        <v>66877.0732770443</v>
      </c>
      <c r="Q36" s="12" t="n">
        <f aca="false">Q18-Q34</f>
        <v>67788.1854753556</v>
      </c>
      <c r="R36" s="12" t="n">
        <f aca="false">R18-R34</f>
        <v>68741.6310396163</v>
      </c>
      <c r="S36" s="12" t="n">
        <f aca="false">S18-S34</f>
        <v>69738.6799708048</v>
      </c>
      <c r="T36" s="12" t="n">
        <f aca="false">T18-T34</f>
        <v>70780.6403699289</v>
      </c>
      <c r="U36" s="12" t="n">
        <f aca="false">U18-U34</f>
        <v>71868.8595810268</v>
      </c>
      <c r="V36" s="12" t="n">
        <f aca="false">V18-V34</f>
        <v>73004.7253684576</v>
      </c>
      <c r="W36" s="12" t="n">
        <f aca="false">W18-W34</f>
        <v>74189.6671295113</v>
      </c>
    </row>
    <row r="37" customFormat="false" ht="12.75" hidden="false" customHeight="false" outlineLevel="0" collapsed="false">
      <c r="A37" s="9"/>
      <c r="B37" s="15"/>
      <c r="C37" s="15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9"/>
      <c r="B38" s="6" t="s">
        <v>48</v>
      </c>
      <c r="C38" s="6"/>
      <c r="D38" s="12" t="n">
        <v>52500</v>
      </c>
      <c r="E38" s="12" t="n">
        <v>52500</v>
      </c>
      <c r="F38" s="12" t="n">
        <v>52500</v>
      </c>
      <c r="G38" s="12" t="n">
        <v>52500</v>
      </c>
      <c r="H38" s="12" t="n">
        <v>52500</v>
      </c>
      <c r="I38" s="12" t="n">
        <v>52500</v>
      </c>
      <c r="J38" s="12" t="n">
        <v>52500</v>
      </c>
      <c r="K38" s="12" t="n">
        <v>52500</v>
      </c>
      <c r="L38" s="12" t="n">
        <v>52500</v>
      </c>
      <c r="M38" s="12" t="n">
        <v>52500</v>
      </c>
      <c r="N38" s="12" t="n">
        <v>52500</v>
      </c>
      <c r="O38" s="12" t="n">
        <v>52500</v>
      </c>
      <c r="P38" s="12" t="n">
        <v>52500</v>
      </c>
      <c r="Q38" s="12" t="n">
        <v>52500</v>
      </c>
      <c r="R38" s="12" t="n">
        <v>52500</v>
      </c>
      <c r="S38" s="12" t="n">
        <v>52500</v>
      </c>
      <c r="T38" s="12" t="n">
        <v>52500</v>
      </c>
      <c r="U38" s="12" t="n">
        <v>52500</v>
      </c>
      <c r="V38" s="12" t="n">
        <v>52500</v>
      </c>
      <c r="W38" s="12" t="n">
        <v>52500</v>
      </c>
    </row>
    <row r="39" customFormat="false" ht="12.75" hidden="false" customHeight="false" outlineLevel="0" collapsed="false">
      <c r="A39" s="9"/>
      <c r="B39" s="6" t="s">
        <v>49</v>
      </c>
      <c r="C39" s="6"/>
      <c r="D39" s="12" t="n">
        <v>0</v>
      </c>
      <c r="E39" s="12" t="n">
        <v>0</v>
      </c>
      <c r="F39" s="12" t="n">
        <v>3000</v>
      </c>
      <c r="G39" s="12" t="n">
        <v>0</v>
      </c>
      <c r="H39" s="12" t="n">
        <v>0</v>
      </c>
      <c r="I39" s="13" t="n">
        <v>3000</v>
      </c>
      <c r="J39" s="13" t="n">
        <v>0</v>
      </c>
      <c r="K39" s="13" t="n">
        <v>0</v>
      </c>
      <c r="L39" s="13" t="n">
        <v>3000</v>
      </c>
      <c r="M39" s="13" t="n">
        <v>0</v>
      </c>
      <c r="N39" s="13" t="n">
        <v>0</v>
      </c>
      <c r="O39" s="13" t="n">
        <v>3000</v>
      </c>
      <c r="P39" s="13" t="n">
        <v>0</v>
      </c>
      <c r="Q39" s="13" t="n">
        <v>0</v>
      </c>
      <c r="R39" s="13" t="n">
        <v>3000</v>
      </c>
      <c r="S39" s="13" t="n">
        <v>0</v>
      </c>
      <c r="T39" s="13" t="n">
        <v>0</v>
      </c>
      <c r="U39" s="13" t="n">
        <v>3000</v>
      </c>
      <c r="V39" s="13" t="n">
        <v>0</v>
      </c>
      <c r="W39" s="13" t="n">
        <v>0</v>
      </c>
    </row>
    <row r="40" customFormat="false" ht="12.75" hidden="false" customHeight="false" outlineLevel="0" collapsed="false">
      <c r="A40" s="9"/>
      <c r="B40" s="15"/>
      <c r="C40" s="15"/>
      <c r="D40" s="12"/>
      <c r="E40" s="12"/>
      <c r="F40" s="12"/>
      <c r="G40" s="12"/>
      <c r="H40" s="12"/>
    </row>
    <row r="41" customFormat="false" ht="13.5" hidden="false" customHeight="false" outlineLevel="0" collapsed="false">
      <c r="A41" s="9"/>
      <c r="B41" s="15" t="s">
        <v>50</v>
      </c>
      <c r="C41" s="15"/>
      <c r="D41" s="12" t="n">
        <f aca="false">D36-D38-D39</f>
        <v>-32610</v>
      </c>
      <c r="E41" s="12" t="n">
        <f aca="false">E36-E38-E39</f>
        <v>-9935</v>
      </c>
      <c r="F41" s="12" t="n">
        <f aca="false">F36-F38-F39</f>
        <v>-11535</v>
      </c>
      <c r="G41" s="12" t="n">
        <f aca="false">G36-G38-G39</f>
        <v>165</v>
      </c>
      <c r="H41" s="12" t="n">
        <f aca="false">H36-H38-H39</f>
        <v>2871.5</v>
      </c>
      <c r="I41" s="12" t="n">
        <f aca="false">I36-I38-I39</f>
        <v>6485.44499999999</v>
      </c>
      <c r="J41" s="12" t="n">
        <f aca="false">J36-J38-J39</f>
        <v>10132.80835</v>
      </c>
      <c r="K41" s="12" t="n">
        <f aca="false">K36-K38-K39</f>
        <v>10714.5926005</v>
      </c>
      <c r="L41" s="12" t="n">
        <f aca="false">L36-L38-L39</f>
        <v>8331.83037851499</v>
      </c>
      <c r="M41" s="12" t="n">
        <f aca="false">M36-M38-M39</f>
        <v>11985.5852898704</v>
      </c>
      <c r="N41" s="12" t="n">
        <f aca="false">N36-N38-N39</f>
        <v>12776.9528485666</v>
      </c>
      <c r="O41" s="12" t="n">
        <f aca="false">O36-O38-O39</f>
        <v>10507.0614340236</v>
      </c>
      <c r="P41" s="12" t="n">
        <f aca="false">P36-P38-P39</f>
        <v>14377.0732770443</v>
      </c>
      <c r="Q41" s="12" t="n">
        <f aca="false">Q36-Q38-Q39</f>
        <v>15288.1854753556</v>
      </c>
      <c r="R41" s="12" t="n">
        <f aca="false">R36-R38-R39</f>
        <v>13241.6310396163</v>
      </c>
      <c r="S41" s="12" t="n">
        <f aca="false">S36-S38-S39</f>
        <v>17238.6799708048</v>
      </c>
      <c r="T41" s="12" t="n">
        <f aca="false">T36-T38-T39</f>
        <v>18280.6403699289</v>
      </c>
      <c r="U41" s="12" t="n">
        <f aca="false">U36-U38-U39</f>
        <v>16368.8595810268</v>
      </c>
      <c r="V41" s="12" t="n">
        <f aca="false">V36-V38-V39</f>
        <v>20504.7253684576</v>
      </c>
      <c r="W41" s="12" t="n">
        <f aca="false">W36-W38-W39</f>
        <v>21689.6671295113</v>
      </c>
      <c r="X41" s="22" t="n">
        <f aca="false">SUM(D41:W41)</f>
        <v>156880.238113221</v>
      </c>
    </row>
    <row r="42" customFormat="false" ht="13.5" hidden="false" customHeight="false" outlineLevel="0" collapsed="false">
      <c r="A42" s="9"/>
      <c r="B42" s="15"/>
      <c r="C42" s="15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/>
      <c r="B43" s="15"/>
      <c r="C43" s="15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5.75" hidden="false" customHeight="false" outlineLevel="0" collapsed="false">
      <c r="E44" s="17" t="s">
        <v>51</v>
      </c>
      <c r="H44" s="18" t="s">
        <v>98</v>
      </c>
    </row>
    <row r="45" customFormat="false" ht="12.75" hidden="false" customHeight="false" outlineLevel="0" collapsed="false">
      <c r="D45" s="8"/>
      <c r="E45" s="5" t="s">
        <v>53</v>
      </c>
    </row>
    <row r="46" customFormat="false" ht="12.75" hidden="false" customHeight="false" outlineLevel="0" collapsed="false">
      <c r="D46" s="4" t="s">
        <v>54</v>
      </c>
      <c r="E46" s="4"/>
      <c r="F46" s="4" t="s">
        <v>55</v>
      </c>
      <c r="H46" s="19"/>
      <c r="I46" s="19"/>
      <c r="J46" s="20" t="s">
        <v>56</v>
      </c>
    </row>
    <row r="47" customFormat="false" ht="12.75" hidden="false" customHeight="false" outlineLevel="0" collapsed="false">
      <c r="D47" s="4" t="s">
        <v>57</v>
      </c>
      <c r="E47" s="4"/>
      <c r="F47" s="4" t="s">
        <v>57</v>
      </c>
      <c r="I47" s="0" t="s">
        <v>58</v>
      </c>
      <c r="K47" s="9" t="n">
        <v>0</v>
      </c>
    </row>
    <row r="48" customFormat="false" ht="12.75" hidden="false" customHeight="false" outlineLevel="0" collapsed="false">
      <c r="D48" s="4" t="s">
        <v>59</v>
      </c>
      <c r="E48" s="4"/>
      <c r="F48" s="4" t="s">
        <v>59</v>
      </c>
      <c r="I48" s="0" t="s">
        <v>60</v>
      </c>
      <c r="K48" s="9" t="n">
        <v>12000</v>
      </c>
    </row>
    <row r="49" customFormat="false" ht="12.75" hidden="false" customHeight="false" outlineLevel="0" collapsed="false">
      <c r="D49" s="4" t="s">
        <v>61</v>
      </c>
      <c r="E49" s="4"/>
      <c r="F49" s="4" t="s">
        <v>61</v>
      </c>
      <c r="I49" s="0" t="s">
        <v>62</v>
      </c>
      <c r="K49" s="9" t="n">
        <v>10000</v>
      </c>
    </row>
    <row r="50" customFormat="false" ht="12.75" hidden="false" customHeight="false" outlineLevel="0" collapsed="false">
      <c r="I50" s="0" t="s">
        <v>63</v>
      </c>
      <c r="K50" s="9" t="n">
        <v>12000</v>
      </c>
    </row>
    <row r="51" customFormat="false" ht="12.75" hidden="false" customHeight="false" outlineLevel="0" collapsed="false">
      <c r="E51" s="4" t="s">
        <v>64</v>
      </c>
      <c r="I51" s="0" t="s">
        <v>65</v>
      </c>
      <c r="K51" s="9" t="n">
        <v>6000</v>
      </c>
    </row>
    <row r="52" customFormat="false" ht="12.75" hidden="false" customHeight="false" outlineLevel="0" collapsed="false">
      <c r="D52" s="4" t="s">
        <v>66</v>
      </c>
      <c r="E52" s="4"/>
      <c r="F52" s="4" t="s">
        <v>67</v>
      </c>
      <c r="I52" s="0" t="s">
        <v>68</v>
      </c>
      <c r="K52" s="9" t="n">
        <v>35000</v>
      </c>
    </row>
    <row r="53" customFormat="false" ht="12.75" hidden="false" customHeight="false" outlineLevel="0" collapsed="false">
      <c r="D53" s="4" t="s">
        <v>69</v>
      </c>
      <c r="E53" s="4"/>
      <c r="F53" s="4" t="s">
        <v>70</v>
      </c>
      <c r="I53" s="0" t="s">
        <v>71</v>
      </c>
      <c r="K53" s="9" t="n">
        <v>378000</v>
      </c>
    </row>
    <row r="54" customFormat="false" ht="12.75" hidden="false" customHeight="false" outlineLevel="0" collapsed="false">
      <c r="D54" s="4" t="s">
        <v>72</v>
      </c>
      <c r="E54" s="4"/>
      <c r="F54" s="4" t="s">
        <v>73</v>
      </c>
      <c r="I54" s="0" t="s">
        <v>74</v>
      </c>
      <c r="K54" s="9" t="n">
        <v>45000</v>
      </c>
    </row>
    <row r="55" customFormat="false" ht="12.75" hidden="false" customHeight="false" outlineLevel="0" collapsed="false">
      <c r="D55" s="4" t="s">
        <v>75</v>
      </c>
      <c r="E55" s="4"/>
      <c r="F55" s="4" t="s">
        <v>76</v>
      </c>
      <c r="I55" s="0" t="s">
        <v>77</v>
      </c>
      <c r="K55" s="9" t="n">
        <v>10000</v>
      </c>
    </row>
    <row r="56" customFormat="false" ht="12.75" hidden="false" customHeight="false" outlineLevel="0" collapsed="false">
      <c r="D56" s="4"/>
      <c r="E56" s="7" t="s">
        <v>78</v>
      </c>
      <c r="F56" s="4"/>
      <c r="I56" s="0" t="s">
        <v>79</v>
      </c>
      <c r="K56" s="9" t="n">
        <v>20000</v>
      </c>
    </row>
    <row r="57" customFormat="false" ht="12.75" hidden="false" customHeight="false" outlineLevel="0" collapsed="false">
      <c r="D57" s="4"/>
      <c r="E57" s="7"/>
      <c r="F57" s="4"/>
      <c r="I57" s="0" t="s">
        <v>80</v>
      </c>
      <c r="K57" s="9" t="n">
        <v>25000</v>
      </c>
    </row>
    <row r="58" customFormat="false" ht="12.75" hidden="false" customHeight="false" outlineLevel="0" collapsed="false">
      <c r="D58" s="4"/>
      <c r="E58" s="7"/>
      <c r="F58" s="4"/>
      <c r="I58" s="0" t="s">
        <v>99</v>
      </c>
      <c r="K58" s="9" t="n">
        <v>20000</v>
      </c>
    </row>
    <row r="59" customFormat="false" ht="12.75" hidden="false" customHeight="false" outlineLevel="0" collapsed="false">
      <c r="D59" s="4"/>
      <c r="E59" s="7"/>
      <c r="F59" s="4"/>
      <c r="I59" s="0" t="s">
        <v>100</v>
      </c>
      <c r="K59" s="9" t="n">
        <v>12000</v>
      </c>
    </row>
    <row r="60" customFormat="false" ht="15" hidden="false" customHeight="false" outlineLevel="0" collapsed="false">
      <c r="D60" s="4"/>
      <c r="E60" s="7"/>
      <c r="F60" s="4"/>
      <c r="I60" s="0" t="s">
        <v>81</v>
      </c>
      <c r="K60" s="10" t="n">
        <v>42000</v>
      </c>
    </row>
    <row r="61" customFormat="false" ht="12.75" hidden="false" customHeight="false" outlineLevel="0" collapsed="false">
      <c r="D61" s="4"/>
      <c r="E61" s="4"/>
      <c r="F61" s="4"/>
      <c r="I61" s="0" t="s">
        <v>82</v>
      </c>
      <c r="K61" s="14" t="n">
        <f aca="false">SUM(K47:K60)</f>
        <v>627000</v>
      </c>
    </row>
    <row r="62" customFormat="false" ht="12.75" hidden="false" customHeight="false" outlineLevel="0" collapsed="false">
      <c r="D62" s="4"/>
      <c r="E62" s="4"/>
      <c r="F62" s="4"/>
      <c r="K62" s="14"/>
    </row>
    <row r="63" customFormat="false" ht="15.75" hidden="false" customHeight="false" outlineLevel="0" collapsed="false">
      <c r="D63" s="4"/>
      <c r="E63" s="7"/>
      <c r="F63" s="4"/>
      <c r="H63" s="18" t="s">
        <v>83</v>
      </c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20"/>
    </row>
    <row r="68" customFormat="false" ht="12.75" hidden="false" customHeight="false" outlineLevel="0" collapsed="false">
      <c r="H68" s="9"/>
    </row>
    <row r="69" customFormat="false" ht="12.75" hidden="false" customHeight="false" outlineLevel="0" collapsed="false">
      <c r="H69" s="9"/>
    </row>
    <row r="70" customFormat="false" ht="12.75" hidden="false" customHeight="false" outlineLevel="0" collapsed="false">
      <c r="H70" s="9"/>
    </row>
    <row r="71" customFormat="false" ht="12.75" hidden="false" customHeight="false" outlineLevel="0" collapsed="false">
      <c r="H71" s="9"/>
    </row>
    <row r="72" customFormat="false" ht="12.75" hidden="false" customHeight="false" outlineLevel="0" collapsed="false">
      <c r="H72" s="9"/>
    </row>
    <row r="73" customFormat="false" ht="12.75" hidden="false" customHeight="false" outlineLevel="0" collapsed="false">
      <c r="H73" s="9"/>
    </row>
    <row r="74" customFormat="false" ht="15" hidden="false" customHeight="false" outlineLevel="0" collapsed="false">
      <c r="H74" s="10"/>
    </row>
    <row r="75" customFormat="false" ht="12.75" hidden="false" customHeight="false" outlineLevel="0" collapsed="false">
      <c r="H7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9:26:36Z</dcterms:created>
  <dc:creator>Dave</dc:creator>
  <dc:description/>
  <dc:language>en-US</dc:language>
  <cp:lastModifiedBy>Isabel</cp:lastModifiedBy>
  <cp:lastPrinted>2014-03-18T13:59:08Z</cp:lastPrinted>
  <dcterms:modified xsi:type="dcterms:W3CDTF">2014-03-31T16:22:08Z</dcterms:modified>
  <cp:revision>0</cp:revision>
  <dc:subject/>
  <dc:title/>
</cp:coreProperties>
</file>