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raw" sheetId="1" state="visible" r:id="rId2"/>
    <sheet name="Consolation &amp; Cons Reprieve" sheetId="2" state="visible" r:id="rId3"/>
    <sheet name="Reprieve 16 Rep Qtr 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Tournament:</t>
  </si>
  <si>
    <t xml:space="preserve">Locations</t>
  </si>
  <si>
    <t xml:space="preserve">Seeded Players</t>
  </si>
  <si>
    <t xml:space="preserve">Date:</t>
  </si>
  <si>
    <t xml:space="preserve">Please report all scores to:</t>
  </si>
  <si>
    <t xml:space="preserve">Main Draw</t>
  </si>
  <si>
    <t xml:space="preserve">C1</t>
  </si>
  <si>
    <t xml:space="preserve">R1</t>
  </si>
  <si>
    <t xml:space="preserve">C2</t>
  </si>
  <si>
    <t xml:space="preserve">16R1</t>
  </si>
  <si>
    <t xml:space="preserve">C3</t>
  </si>
  <si>
    <t xml:space="preserve">R2</t>
  </si>
  <si>
    <t xml:space="preserve">C4</t>
  </si>
  <si>
    <t xml:space="preserve">QR1</t>
  </si>
  <si>
    <t xml:space="preserve">C5</t>
  </si>
  <si>
    <t xml:space="preserve">R3</t>
  </si>
  <si>
    <t xml:space="preserve">C6</t>
  </si>
  <si>
    <t xml:space="preserve">16R2</t>
  </si>
  <si>
    <t xml:space="preserve">C7</t>
  </si>
  <si>
    <t xml:space="preserve">R4</t>
  </si>
  <si>
    <t xml:space="preserve">C8</t>
  </si>
  <si>
    <t xml:space="preserve">C9</t>
  </si>
  <si>
    <t xml:space="preserve">R5</t>
  </si>
  <si>
    <t xml:space="preserve">C10</t>
  </si>
  <si>
    <t xml:space="preserve">16R3</t>
  </si>
  <si>
    <t xml:space="preserve">C11</t>
  </si>
  <si>
    <t xml:space="preserve">R6</t>
  </si>
  <si>
    <t xml:space="preserve">C12</t>
  </si>
  <si>
    <t xml:space="preserve">QR2</t>
  </si>
  <si>
    <t xml:space="preserve">C13</t>
  </si>
  <si>
    <t xml:space="preserve">R7</t>
  </si>
  <si>
    <t xml:space="preserve">C14</t>
  </si>
  <si>
    <t xml:space="preserve">16R4</t>
  </si>
  <si>
    <t xml:space="preserve">C15</t>
  </si>
  <si>
    <t xml:space="preserve">R8</t>
  </si>
  <si>
    <t xml:space="preserve">C16</t>
  </si>
  <si>
    <t xml:space="preserve">C17</t>
  </si>
  <si>
    <t xml:space="preserve">Winner</t>
  </si>
  <si>
    <t xml:space="preserve">R9</t>
  </si>
  <si>
    <t xml:space="preserve">C18</t>
  </si>
  <si>
    <t xml:space="preserve">16R5</t>
  </si>
  <si>
    <t xml:space="preserve">C19</t>
  </si>
  <si>
    <t xml:space="preserve">R10</t>
  </si>
  <si>
    <t xml:space="preserve">C20</t>
  </si>
  <si>
    <t xml:space="preserve">QR3</t>
  </si>
  <si>
    <t xml:space="preserve">C21</t>
  </si>
  <si>
    <t xml:space="preserve">R11</t>
  </si>
  <si>
    <t xml:space="preserve">C22</t>
  </si>
  <si>
    <t xml:space="preserve">16R6</t>
  </si>
  <si>
    <t xml:space="preserve">C23</t>
  </si>
  <si>
    <t xml:space="preserve">R12</t>
  </si>
  <si>
    <t xml:space="preserve">C24</t>
  </si>
  <si>
    <t xml:space="preserve">C25</t>
  </si>
  <si>
    <t xml:space="preserve">R13</t>
  </si>
  <si>
    <t xml:space="preserve">C26</t>
  </si>
  <si>
    <t xml:space="preserve">16R7</t>
  </si>
  <si>
    <t xml:space="preserve">C27</t>
  </si>
  <si>
    <t xml:space="preserve">R14</t>
  </si>
  <si>
    <t xml:space="preserve">C28</t>
  </si>
  <si>
    <t xml:space="preserve">QR4</t>
  </si>
  <si>
    <t xml:space="preserve">C29</t>
  </si>
  <si>
    <t xml:space="preserve">R15</t>
  </si>
  <si>
    <t xml:space="preserve">C30</t>
  </si>
  <si>
    <t xml:space="preserve">16R8</t>
  </si>
  <si>
    <t xml:space="preserve">C31</t>
  </si>
  <si>
    <t xml:space="preserve">R16</t>
  </si>
  <si>
    <t xml:space="preserve">C32</t>
  </si>
  <si>
    <t xml:space="preserve">Consolation</t>
  </si>
  <si>
    <t xml:space="preserve">CR1</t>
  </si>
  <si>
    <t xml:space="preserve">CR2</t>
  </si>
  <si>
    <t xml:space="preserve">CR3</t>
  </si>
  <si>
    <t xml:space="preserve">CR4</t>
  </si>
  <si>
    <t xml:space="preserve">CR5</t>
  </si>
  <si>
    <t xml:space="preserve">CR6</t>
  </si>
  <si>
    <t xml:space="preserve">CR7</t>
  </si>
  <si>
    <t xml:space="preserve">CR8</t>
  </si>
  <si>
    <t xml:space="preserve">CR9</t>
  </si>
  <si>
    <t xml:space="preserve">CR10</t>
  </si>
  <si>
    <t xml:space="preserve">CR11</t>
  </si>
  <si>
    <t xml:space="preserve">CR12</t>
  </si>
  <si>
    <t xml:space="preserve">CR13</t>
  </si>
  <si>
    <t xml:space="preserve">CR14</t>
  </si>
  <si>
    <t xml:space="preserve">CR15</t>
  </si>
  <si>
    <t xml:space="preserve">CR16</t>
  </si>
  <si>
    <t xml:space="preserve">Consolation Reprieve</t>
  </si>
  <si>
    <t xml:space="preserve">Reprieve Winner</t>
  </si>
  <si>
    <t xml:space="preserve">Reprieve</t>
  </si>
  <si>
    <t xml:space="preserve">Round of 16 Reprieve</t>
  </si>
  <si>
    <t xml:space="preserve">Round of 16</t>
  </si>
  <si>
    <t xml:space="preserve">Quarter Reprieve</t>
  </si>
  <si>
    <t xml:space="preserve">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_)"/>
    <numFmt numFmtId="167" formatCode="[$-409]#,##0_);\(#,##0\)"/>
    <numFmt numFmtId="168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68</xdr:row>
      <xdr:rowOff>219600</xdr:rowOff>
    </xdr:from>
    <xdr:to>
      <xdr:col>13</xdr:col>
      <xdr:colOff>755640</xdr:colOff>
      <xdr:row>7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764720" y="16383600"/>
          <a:ext cx="23454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1520</xdr:colOff>
      <xdr:row>39</xdr:row>
      <xdr:rowOff>124200</xdr:rowOff>
    </xdr:from>
    <xdr:to>
      <xdr:col>11</xdr:col>
      <xdr:colOff>1802880</xdr:colOff>
      <xdr:row>42</xdr:row>
      <xdr:rowOff>31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00360" y="9534960"/>
          <a:ext cx="23450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0280</xdr:colOff>
      <xdr:row>23</xdr:row>
      <xdr:rowOff>9720</xdr:rowOff>
    </xdr:from>
    <xdr:to>
      <xdr:col>11</xdr:col>
      <xdr:colOff>1783440</xdr:colOff>
      <xdr:row>26</xdr:row>
      <xdr:rowOff>199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879120" y="5686560"/>
          <a:ext cx="234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3" width="5.99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11.13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 t="s">
        <v>0</v>
      </c>
      <c r="C1" s="9"/>
      <c r="D1" s="10"/>
      <c r="E1" s="11"/>
      <c r="F1" s="11"/>
      <c r="G1" s="12"/>
      <c r="H1" s="13"/>
      <c r="I1" s="9"/>
      <c r="J1" s="14" t="s">
        <v>1</v>
      </c>
      <c r="K1" s="15"/>
      <c r="L1" s="14" t="s">
        <v>2</v>
      </c>
      <c r="M1" s="14"/>
      <c r="N1" s="14"/>
      <c r="O1" s="16"/>
    </row>
    <row r="2" customFormat="false" ht="25.5" hidden="false" customHeight="false" outlineLevel="0" collapsed="false">
      <c r="B2" s="8" t="s">
        <v>3</v>
      </c>
      <c r="C2" s="9"/>
      <c r="D2" s="10"/>
      <c r="E2" s="11"/>
      <c r="F2" s="11"/>
      <c r="G2" s="12"/>
      <c r="H2" s="17"/>
      <c r="I2" s="13"/>
      <c r="J2" s="18"/>
      <c r="K2" s="19" t="n">
        <v>1</v>
      </c>
      <c r="L2" s="20"/>
      <c r="M2" s="21"/>
      <c r="N2" s="22"/>
      <c r="O2" s="22"/>
    </row>
    <row r="3" customFormat="false" ht="18.75" hidden="false" customHeight="false" outlineLevel="0" collapsed="false">
      <c r="A3" s="23"/>
      <c r="B3" s="24"/>
      <c r="C3" s="25"/>
      <c r="D3" s="26"/>
      <c r="E3" s="27"/>
      <c r="F3" s="28"/>
      <c r="G3" s="29"/>
      <c r="H3" s="30"/>
      <c r="J3" s="31"/>
      <c r="K3" s="19" t="n">
        <v>2</v>
      </c>
      <c r="L3" s="20"/>
      <c r="M3" s="21"/>
      <c r="N3" s="32"/>
      <c r="O3" s="32"/>
      <c r="P3" s="23"/>
    </row>
    <row r="4" customFormat="false" ht="18.75" hidden="false" customHeight="false" outlineLevel="0" collapsed="false">
      <c r="A4" s="23"/>
      <c r="B4" s="33" t="s">
        <v>4</v>
      </c>
      <c r="C4" s="25"/>
      <c r="D4" s="26"/>
      <c r="E4" s="27"/>
      <c r="F4" s="28"/>
      <c r="G4" s="29"/>
      <c r="H4" s="30"/>
      <c r="J4" s="31"/>
      <c r="K4" s="19" t="n">
        <v>3</v>
      </c>
      <c r="L4" s="20"/>
      <c r="M4" s="21"/>
      <c r="N4" s="32"/>
      <c r="O4" s="32"/>
      <c r="P4" s="23"/>
    </row>
    <row r="5" customFormat="false" ht="18.75" hidden="false" customHeight="false" outlineLevel="0" collapsed="false">
      <c r="A5" s="23"/>
      <c r="B5" s="34"/>
      <c r="C5" s="25"/>
      <c r="D5" s="26"/>
      <c r="E5" s="27"/>
      <c r="F5" s="28"/>
      <c r="G5" s="29"/>
      <c r="H5" s="30"/>
      <c r="J5" s="31"/>
      <c r="K5" s="19" t="n">
        <v>4</v>
      </c>
      <c r="L5" s="35"/>
      <c r="M5" s="36"/>
      <c r="N5" s="32"/>
      <c r="O5" s="32"/>
      <c r="P5" s="23"/>
    </row>
    <row r="6" customFormat="false" ht="25.5" hidden="false" customHeight="false" outlineLevel="0" collapsed="false">
      <c r="A6" s="23"/>
      <c r="B6" s="17" t="s">
        <v>5</v>
      </c>
      <c r="C6" s="15"/>
      <c r="D6" s="26"/>
      <c r="E6" s="27"/>
      <c r="F6" s="28"/>
      <c r="G6" s="29"/>
      <c r="H6" s="37"/>
      <c r="I6" s="15"/>
      <c r="J6" s="38"/>
      <c r="K6" s="19" t="n">
        <v>5</v>
      </c>
      <c r="L6" s="39"/>
      <c r="M6" s="21"/>
      <c r="N6" s="40"/>
      <c r="O6" s="32"/>
      <c r="P6" s="23"/>
    </row>
    <row r="7" customFormat="false" ht="18.75" hidden="false" customHeight="false" outlineLevel="0" collapsed="false">
      <c r="A7" s="23"/>
      <c r="B7" s="41"/>
      <c r="C7" s="42"/>
      <c r="D7" s="43"/>
      <c r="E7" s="44"/>
      <c r="F7" s="45"/>
      <c r="G7" s="46"/>
      <c r="H7" s="47"/>
      <c r="I7" s="42"/>
      <c r="J7" s="39"/>
      <c r="K7" s="19" t="n">
        <v>6</v>
      </c>
      <c r="L7" s="20"/>
      <c r="M7" s="21"/>
      <c r="N7" s="32"/>
      <c r="O7" s="32"/>
      <c r="P7" s="23"/>
    </row>
    <row r="8" customFormat="false" ht="18" hidden="false" customHeight="false" outlineLevel="0" collapsed="false">
      <c r="A8" s="23"/>
      <c r="B8" s="48"/>
      <c r="C8" s="49" t="n">
        <v>1</v>
      </c>
      <c r="D8" s="50"/>
      <c r="E8" s="51" t="s">
        <v>6</v>
      </c>
      <c r="F8" s="52"/>
      <c r="G8" s="53"/>
      <c r="H8" s="54"/>
      <c r="I8" s="42"/>
      <c r="J8" s="21"/>
      <c r="K8" s="19" t="n">
        <v>7</v>
      </c>
      <c r="L8" s="39"/>
      <c r="M8" s="21"/>
      <c r="N8" s="32"/>
      <c r="O8" s="32"/>
      <c r="P8" s="23"/>
    </row>
    <row r="9" customFormat="false" ht="18.75" hidden="false" customHeight="false" outlineLevel="0" collapsed="false">
      <c r="A9" s="23"/>
      <c r="B9" s="55"/>
      <c r="C9" s="56" t="n">
        <v>2</v>
      </c>
      <c r="D9" s="57"/>
      <c r="E9" s="51"/>
      <c r="F9" s="58"/>
      <c r="G9" s="59" t="s">
        <v>7</v>
      </c>
      <c r="H9" s="60"/>
      <c r="I9" s="61"/>
      <c r="J9" s="21"/>
      <c r="K9" s="19" t="n">
        <v>8</v>
      </c>
      <c r="L9" s="39"/>
      <c r="M9" s="21"/>
      <c r="N9" s="32"/>
      <c r="O9" s="32"/>
      <c r="P9" s="23"/>
    </row>
    <row r="10" customFormat="false" ht="18" hidden="false" customHeight="false" outlineLevel="0" collapsed="false">
      <c r="A10" s="23"/>
      <c r="B10" s="48"/>
      <c r="C10" s="62" t="n">
        <v>3</v>
      </c>
      <c r="D10" s="50"/>
      <c r="E10" s="51" t="s">
        <v>8</v>
      </c>
      <c r="F10" s="63"/>
      <c r="G10" s="64"/>
      <c r="H10" s="65"/>
      <c r="I10" s="66"/>
      <c r="J10" s="45"/>
      <c r="L10" s="67"/>
      <c r="N10" s="32"/>
      <c r="O10" s="32"/>
      <c r="P10" s="23"/>
    </row>
    <row r="11" customFormat="false" ht="18.75" hidden="false" customHeight="false" outlineLevel="0" collapsed="false">
      <c r="A11" s="23"/>
      <c r="B11" s="55"/>
      <c r="C11" s="56" t="n">
        <v>4</v>
      </c>
      <c r="D11" s="43"/>
      <c r="E11" s="51"/>
      <c r="F11" s="68"/>
      <c r="G11" s="46"/>
      <c r="H11" s="65"/>
      <c r="I11" s="69" t="s">
        <v>9</v>
      </c>
      <c r="J11" s="70"/>
      <c r="K11" s="62"/>
      <c r="L11" s="71"/>
      <c r="M11" s="71"/>
      <c r="N11" s="71"/>
      <c r="O11" s="71"/>
      <c r="P11" s="23"/>
    </row>
    <row r="12" customFormat="false" ht="18" hidden="false" customHeight="false" outlineLevel="0" collapsed="false">
      <c r="A12" s="23"/>
      <c r="B12" s="48"/>
      <c r="C12" s="72" t="n">
        <v>5</v>
      </c>
      <c r="D12" s="50"/>
      <c r="E12" s="51" t="s">
        <v>10</v>
      </c>
      <c r="F12" s="73"/>
      <c r="G12" s="53"/>
      <c r="H12" s="74"/>
      <c r="I12" s="69"/>
      <c r="J12" s="45"/>
      <c r="K12" s="75"/>
      <c r="L12" s="71"/>
      <c r="M12" s="71"/>
      <c r="N12" s="71"/>
      <c r="O12" s="71"/>
      <c r="P12" s="23"/>
    </row>
    <row r="13" customFormat="false" ht="18.75" hidden="false" customHeight="false" outlineLevel="0" collapsed="false">
      <c r="A13" s="23"/>
      <c r="B13" s="55"/>
      <c r="C13" s="56" t="n">
        <v>6</v>
      </c>
      <c r="D13" s="43"/>
      <c r="E13" s="51"/>
      <c r="F13" s="76"/>
      <c r="G13" s="59" t="s">
        <v>11</v>
      </c>
      <c r="H13" s="77"/>
      <c r="I13" s="78"/>
      <c r="J13" s="45"/>
      <c r="K13" s="75"/>
      <c r="L13" s="71"/>
      <c r="M13" s="71"/>
      <c r="N13" s="71"/>
      <c r="O13" s="71"/>
      <c r="P13" s="23"/>
    </row>
    <row r="14" customFormat="false" ht="18" hidden="false" customHeight="false" outlineLevel="0" collapsed="false">
      <c r="A14" s="23"/>
      <c r="B14" s="48"/>
      <c r="C14" s="72" t="n">
        <v>7</v>
      </c>
      <c r="D14" s="50"/>
      <c r="E14" s="51" t="s">
        <v>12</v>
      </c>
      <c r="F14" s="73"/>
      <c r="G14" s="64"/>
      <c r="H14" s="65"/>
      <c r="I14" s="42"/>
      <c r="J14" s="45"/>
      <c r="K14" s="75"/>
      <c r="L14" s="71"/>
      <c r="M14" s="71"/>
      <c r="N14" s="71"/>
      <c r="O14" s="71"/>
      <c r="P14" s="23"/>
    </row>
    <row r="15" customFormat="false" ht="18.75" hidden="false" customHeight="false" outlineLevel="0" collapsed="false">
      <c r="A15" s="23"/>
      <c r="B15" s="55"/>
      <c r="C15" s="56" t="n">
        <v>8</v>
      </c>
      <c r="D15" s="57"/>
      <c r="E15" s="51"/>
      <c r="F15" s="68"/>
      <c r="G15" s="46"/>
      <c r="H15" s="65"/>
      <c r="I15" s="42"/>
      <c r="J15" s="65"/>
      <c r="K15" s="75" t="s">
        <v>13</v>
      </c>
      <c r="L15" s="79"/>
      <c r="M15" s="80"/>
      <c r="N15" s="71"/>
      <c r="O15" s="71"/>
      <c r="P15" s="23"/>
    </row>
    <row r="16" customFormat="false" ht="18" hidden="false" customHeight="false" outlineLevel="0" collapsed="false">
      <c r="A16" s="23"/>
      <c r="B16" s="48"/>
      <c r="C16" s="72" t="n">
        <v>9</v>
      </c>
      <c r="D16" s="50"/>
      <c r="E16" s="51" t="s">
        <v>14</v>
      </c>
      <c r="F16" s="52"/>
      <c r="G16" s="53"/>
      <c r="H16" s="65"/>
      <c r="I16" s="42"/>
      <c r="J16" s="81"/>
      <c r="K16" s="75"/>
      <c r="L16" s="82"/>
      <c r="M16" s="45"/>
      <c r="N16" s="71"/>
      <c r="O16" s="71"/>
      <c r="P16" s="23"/>
    </row>
    <row r="17" customFormat="false" ht="18.75" hidden="false" customHeight="false" outlineLevel="0" collapsed="false">
      <c r="A17" s="23"/>
      <c r="B17" s="55"/>
      <c r="C17" s="56" t="n">
        <v>10</v>
      </c>
      <c r="D17" s="57"/>
      <c r="E17" s="51"/>
      <c r="F17" s="76"/>
      <c r="G17" s="59" t="s">
        <v>15</v>
      </c>
      <c r="H17" s="60"/>
      <c r="I17" s="61"/>
      <c r="J17" s="45"/>
      <c r="K17" s="75"/>
      <c r="L17" s="83"/>
      <c r="M17" s="21"/>
      <c r="N17" s="71"/>
      <c r="O17" s="71"/>
      <c r="P17" s="23"/>
    </row>
    <row r="18" customFormat="false" ht="18" hidden="false" customHeight="false" outlineLevel="0" collapsed="false">
      <c r="A18" s="23"/>
      <c r="B18" s="48"/>
      <c r="C18" s="72" t="n">
        <v>11</v>
      </c>
      <c r="D18" s="50"/>
      <c r="E18" s="51" t="s">
        <v>16</v>
      </c>
      <c r="F18" s="73"/>
      <c r="G18" s="64"/>
      <c r="H18" s="65"/>
      <c r="I18" s="66"/>
      <c r="J18" s="45"/>
      <c r="K18" s="75"/>
      <c r="L18" s="83"/>
      <c r="M18" s="21"/>
      <c r="N18" s="71"/>
      <c r="O18" s="71"/>
      <c r="P18" s="23"/>
    </row>
    <row r="19" customFormat="false" ht="18.75" hidden="false" customHeight="false" outlineLevel="0" collapsed="false">
      <c r="A19" s="23"/>
      <c r="B19" s="55"/>
      <c r="C19" s="56" t="n">
        <v>12</v>
      </c>
      <c r="D19" s="43"/>
      <c r="E19" s="51"/>
      <c r="F19" s="68"/>
      <c r="G19" s="46"/>
      <c r="H19" s="65"/>
      <c r="I19" s="69" t="s">
        <v>17</v>
      </c>
      <c r="J19" s="84"/>
      <c r="K19" s="85"/>
      <c r="L19" s="83"/>
      <c r="M19" s="21"/>
      <c r="N19" s="71"/>
      <c r="O19" s="71"/>
      <c r="P19" s="23"/>
    </row>
    <row r="20" customFormat="false" ht="18" hidden="false" customHeight="false" outlineLevel="0" collapsed="false">
      <c r="A20" s="23"/>
      <c r="B20" s="48"/>
      <c r="C20" s="72" t="n">
        <v>13</v>
      </c>
      <c r="D20" s="50"/>
      <c r="E20" s="51" t="s">
        <v>18</v>
      </c>
      <c r="F20" s="73"/>
      <c r="G20" s="53"/>
      <c r="H20" s="74"/>
      <c r="I20" s="69"/>
      <c r="J20" s="45"/>
      <c r="K20" s="86"/>
      <c r="L20" s="83"/>
      <c r="M20" s="21"/>
      <c r="N20" s="71"/>
      <c r="O20" s="71"/>
      <c r="P20" s="23"/>
    </row>
    <row r="21" customFormat="false" ht="18.75" hidden="false" customHeight="false" outlineLevel="0" collapsed="false">
      <c r="A21" s="23"/>
      <c r="B21" s="55"/>
      <c r="C21" s="56" t="n">
        <v>14</v>
      </c>
      <c r="D21" s="43"/>
      <c r="E21" s="51"/>
      <c r="F21" s="76"/>
      <c r="G21" s="59" t="s">
        <v>19</v>
      </c>
      <c r="H21" s="79"/>
      <c r="I21" s="78"/>
      <c r="J21" s="45"/>
      <c r="K21" s="86"/>
      <c r="L21" s="87"/>
      <c r="M21" s="71"/>
      <c r="N21" s="71"/>
      <c r="O21" s="71"/>
      <c r="P21" s="23"/>
    </row>
    <row r="22" customFormat="false" ht="18" hidden="false" customHeight="false" outlineLevel="0" collapsed="false">
      <c r="A22" s="23"/>
      <c r="B22" s="48"/>
      <c r="C22" s="72" t="n">
        <v>15</v>
      </c>
      <c r="D22" s="50"/>
      <c r="E22" s="51" t="s">
        <v>20</v>
      </c>
      <c r="F22" s="73"/>
      <c r="G22" s="64"/>
      <c r="H22" s="65"/>
      <c r="I22" s="42"/>
      <c r="J22" s="45"/>
      <c r="K22" s="86"/>
      <c r="L22" s="88"/>
      <c r="M22" s="89"/>
      <c r="N22" s="71"/>
      <c r="O22" s="71"/>
      <c r="P22" s="23"/>
    </row>
    <row r="23" customFormat="false" ht="18.75" hidden="false" customHeight="false" outlineLevel="0" collapsed="false">
      <c r="A23" s="23"/>
      <c r="B23" s="55"/>
      <c r="C23" s="56" t="n">
        <v>16</v>
      </c>
      <c r="D23" s="57"/>
      <c r="E23" s="51"/>
      <c r="F23" s="68"/>
      <c r="G23" s="46"/>
      <c r="H23" s="65"/>
      <c r="I23" s="42"/>
      <c r="J23" s="45"/>
      <c r="K23" s="86"/>
      <c r="L23" s="82"/>
      <c r="M23" s="90"/>
      <c r="N23" s="79"/>
      <c r="O23" s="21"/>
      <c r="P23" s="23"/>
    </row>
    <row r="24" customFormat="false" ht="18" hidden="false" customHeight="false" outlineLevel="0" collapsed="false">
      <c r="A24" s="23"/>
      <c r="B24" s="48"/>
      <c r="C24" s="72" t="n">
        <v>17</v>
      </c>
      <c r="D24" s="50"/>
      <c r="E24" s="51" t="s">
        <v>21</v>
      </c>
      <c r="F24" s="52"/>
      <c r="G24" s="53"/>
      <c r="H24" s="65"/>
      <c r="I24" s="42"/>
      <c r="J24" s="81"/>
      <c r="K24" s="86"/>
      <c r="L24" s="45"/>
      <c r="M24" s="91"/>
      <c r="N24" s="82"/>
      <c r="O24" s="71"/>
      <c r="P24" s="23"/>
    </row>
    <row r="25" customFormat="false" ht="18.75" hidden="false" customHeight="false" outlineLevel="0" collapsed="false">
      <c r="A25" s="23"/>
      <c r="B25" s="55"/>
      <c r="C25" s="56" t="n">
        <v>18</v>
      </c>
      <c r="D25" s="57"/>
      <c r="E25" s="51"/>
      <c r="F25" s="58"/>
      <c r="G25" s="59" t="s">
        <v>22</v>
      </c>
      <c r="H25" s="77"/>
      <c r="I25" s="61"/>
      <c r="J25" s="45"/>
      <c r="K25" s="86"/>
      <c r="L25" s="65"/>
      <c r="M25" s="92"/>
      <c r="N25" s="83"/>
      <c r="O25" s="71"/>
      <c r="P25" s="23"/>
    </row>
    <row r="26" customFormat="false" ht="18" hidden="false" customHeight="false" outlineLevel="0" collapsed="false">
      <c r="A26" s="23"/>
      <c r="B26" s="48"/>
      <c r="C26" s="72" t="n">
        <v>19</v>
      </c>
      <c r="D26" s="50"/>
      <c r="E26" s="51" t="s">
        <v>23</v>
      </c>
      <c r="F26" s="73"/>
      <c r="G26" s="64"/>
      <c r="H26" s="65"/>
      <c r="I26" s="66"/>
      <c r="J26" s="45"/>
      <c r="K26" s="86"/>
      <c r="L26" s="21"/>
      <c r="M26" s="93"/>
      <c r="N26" s="83"/>
      <c r="O26" s="71"/>
      <c r="P26" s="23"/>
    </row>
    <row r="27" customFormat="false" ht="18.75" hidden="false" customHeight="false" outlineLevel="0" collapsed="false">
      <c r="A27" s="23"/>
      <c r="B27" s="55"/>
      <c r="C27" s="56" t="n">
        <v>20</v>
      </c>
      <c r="D27" s="43"/>
      <c r="E27" s="51"/>
      <c r="F27" s="68"/>
      <c r="G27" s="46"/>
      <c r="H27" s="65"/>
      <c r="I27" s="69" t="s">
        <v>24</v>
      </c>
      <c r="J27" s="60"/>
      <c r="K27" s="62"/>
      <c r="L27" s="21"/>
      <c r="M27" s="93"/>
      <c r="N27" s="83"/>
      <c r="O27" s="71"/>
      <c r="P27" s="23"/>
    </row>
    <row r="28" customFormat="false" ht="18" hidden="false" customHeight="false" outlineLevel="0" collapsed="false">
      <c r="A28" s="23"/>
      <c r="B28" s="48"/>
      <c r="C28" s="72" t="n">
        <v>21</v>
      </c>
      <c r="D28" s="50"/>
      <c r="E28" s="51" t="s">
        <v>25</v>
      </c>
      <c r="F28" s="73"/>
      <c r="G28" s="53"/>
      <c r="H28" s="74"/>
      <c r="I28" s="69"/>
      <c r="J28" s="45"/>
      <c r="K28" s="75"/>
      <c r="L28" s="21"/>
      <c r="M28" s="93"/>
      <c r="N28" s="83"/>
      <c r="O28" s="71"/>
      <c r="P28" s="23"/>
    </row>
    <row r="29" customFormat="false" ht="18.75" hidden="false" customHeight="false" outlineLevel="0" collapsed="false">
      <c r="A29" s="23"/>
      <c r="B29" s="55"/>
      <c r="C29" s="56" t="n">
        <v>22</v>
      </c>
      <c r="D29" s="57"/>
      <c r="E29" s="51"/>
      <c r="F29" s="58"/>
      <c r="G29" s="59" t="s">
        <v>26</v>
      </c>
      <c r="H29" s="77"/>
      <c r="I29" s="78"/>
      <c r="J29" s="45"/>
      <c r="K29" s="75"/>
      <c r="L29" s="21"/>
      <c r="M29" s="93"/>
      <c r="N29" s="83"/>
      <c r="O29" s="71"/>
      <c r="P29" s="23"/>
    </row>
    <row r="30" customFormat="false" ht="18" hidden="false" customHeight="false" outlineLevel="0" collapsed="false">
      <c r="A30" s="23"/>
      <c r="B30" s="94"/>
      <c r="C30" s="72" t="n">
        <v>23</v>
      </c>
      <c r="D30" s="50"/>
      <c r="E30" s="51" t="s">
        <v>27</v>
      </c>
      <c r="F30" s="73"/>
      <c r="G30" s="64"/>
      <c r="H30" s="65"/>
      <c r="I30" s="42"/>
      <c r="J30" s="45"/>
      <c r="K30" s="75"/>
      <c r="L30" s="21"/>
      <c r="M30" s="93"/>
      <c r="N30" s="83"/>
      <c r="O30" s="71"/>
      <c r="P30" s="23"/>
    </row>
    <row r="31" customFormat="false" ht="18.75" hidden="false" customHeight="false" outlineLevel="0" collapsed="false">
      <c r="A31" s="23"/>
      <c r="B31" s="55"/>
      <c r="C31" s="56" t="n">
        <v>24</v>
      </c>
      <c r="D31" s="57"/>
      <c r="E31" s="51"/>
      <c r="F31" s="68"/>
      <c r="G31" s="46"/>
      <c r="H31" s="65"/>
      <c r="I31" s="42"/>
      <c r="J31" s="65"/>
      <c r="K31" s="75" t="s">
        <v>28</v>
      </c>
      <c r="L31" s="20"/>
      <c r="M31" s="93"/>
      <c r="N31" s="83"/>
      <c r="O31" s="71"/>
      <c r="P31" s="23"/>
    </row>
    <row r="32" customFormat="false" ht="18" hidden="false" customHeight="false" outlineLevel="0" collapsed="false">
      <c r="A32" s="23"/>
      <c r="B32" s="48"/>
      <c r="C32" s="72" t="n">
        <v>25</v>
      </c>
      <c r="D32" s="50"/>
      <c r="E32" s="51" t="s">
        <v>29</v>
      </c>
      <c r="F32" s="73"/>
      <c r="G32" s="53"/>
      <c r="H32" s="65"/>
      <c r="I32" s="42"/>
      <c r="J32" s="81"/>
      <c r="K32" s="75"/>
      <c r="L32" s="45"/>
      <c r="M32" s="45"/>
      <c r="N32" s="83"/>
      <c r="O32" s="71"/>
      <c r="P32" s="23"/>
    </row>
    <row r="33" customFormat="false" ht="18.75" hidden="false" customHeight="false" outlineLevel="0" collapsed="false">
      <c r="A33" s="23"/>
      <c r="B33" s="55"/>
      <c r="C33" s="56" t="n">
        <v>26</v>
      </c>
      <c r="D33" s="57"/>
      <c r="E33" s="51"/>
      <c r="F33" s="58"/>
      <c r="G33" s="59" t="s">
        <v>30</v>
      </c>
      <c r="H33" s="77"/>
      <c r="I33" s="61"/>
      <c r="J33" s="45"/>
      <c r="K33" s="75"/>
      <c r="L33" s="21"/>
      <c r="M33" s="21"/>
      <c r="N33" s="83"/>
      <c r="O33" s="71"/>
      <c r="P33" s="23"/>
    </row>
    <row r="34" customFormat="false" ht="18" hidden="false" customHeight="false" outlineLevel="0" collapsed="false">
      <c r="A34" s="23"/>
      <c r="B34" s="48"/>
      <c r="C34" s="72" t="n">
        <v>27</v>
      </c>
      <c r="D34" s="50"/>
      <c r="E34" s="51" t="s">
        <v>31</v>
      </c>
      <c r="F34" s="73"/>
      <c r="G34" s="64"/>
      <c r="H34" s="65"/>
      <c r="I34" s="66"/>
      <c r="J34" s="45"/>
      <c r="K34" s="75"/>
      <c r="L34" s="21"/>
      <c r="M34" s="21"/>
      <c r="N34" s="83"/>
      <c r="O34" s="71"/>
      <c r="P34" s="23"/>
    </row>
    <row r="35" customFormat="false" ht="18.75" hidden="false" customHeight="false" outlineLevel="0" collapsed="false">
      <c r="A35" s="23"/>
      <c r="B35" s="55"/>
      <c r="C35" s="56" t="n">
        <v>28</v>
      </c>
      <c r="D35" s="43"/>
      <c r="E35" s="51"/>
      <c r="F35" s="68"/>
      <c r="G35" s="46"/>
      <c r="H35" s="65"/>
      <c r="I35" s="69" t="s">
        <v>32</v>
      </c>
      <c r="J35" s="79"/>
      <c r="K35" s="85"/>
      <c r="L35" s="21"/>
      <c r="M35" s="21"/>
      <c r="N35" s="83"/>
      <c r="O35" s="71"/>
      <c r="P35" s="23"/>
    </row>
    <row r="36" customFormat="false" ht="18" hidden="false" customHeight="false" outlineLevel="0" collapsed="false">
      <c r="A36" s="23"/>
      <c r="B36" s="48"/>
      <c r="C36" s="72" t="n">
        <v>29</v>
      </c>
      <c r="D36" s="50"/>
      <c r="E36" s="51" t="s">
        <v>33</v>
      </c>
      <c r="F36" s="73"/>
      <c r="G36" s="53"/>
      <c r="H36" s="74"/>
      <c r="I36" s="69"/>
      <c r="J36" s="45"/>
      <c r="K36" s="86"/>
      <c r="L36" s="21"/>
      <c r="M36" s="21"/>
      <c r="N36" s="83"/>
      <c r="O36" s="71"/>
      <c r="P36" s="23"/>
    </row>
    <row r="37" customFormat="false" ht="18.75" hidden="false" customHeight="false" outlineLevel="0" collapsed="false">
      <c r="A37" s="23"/>
      <c r="B37" s="55"/>
      <c r="C37" s="56" t="n">
        <v>30</v>
      </c>
      <c r="D37" s="43"/>
      <c r="E37" s="51"/>
      <c r="F37" s="58"/>
      <c r="G37" s="59" t="s">
        <v>34</v>
      </c>
      <c r="H37" s="79"/>
      <c r="I37" s="78"/>
      <c r="J37" s="45"/>
      <c r="K37" s="86"/>
      <c r="L37" s="21"/>
      <c r="M37" s="21"/>
      <c r="N37" s="83"/>
      <c r="O37" s="71"/>
      <c r="P37" s="23"/>
    </row>
    <row r="38" customFormat="false" ht="18" hidden="false" customHeight="false" outlineLevel="0" collapsed="false">
      <c r="A38" s="23"/>
      <c r="B38" s="48"/>
      <c r="C38" s="72" t="n">
        <v>31</v>
      </c>
      <c r="D38" s="50"/>
      <c r="E38" s="51" t="s">
        <v>35</v>
      </c>
      <c r="F38" s="73"/>
      <c r="G38" s="64"/>
      <c r="H38" s="65"/>
      <c r="I38" s="42"/>
      <c r="J38" s="21"/>
      <c r="K38" s="86"/>
      <c r="L38" s="70"/>
      <c r="M38" s="70"/>
      <c r="N38" s="95"/>
      <c r="O38" s="21"/>
      <c r="P38" s="23"/>
    </row>
    <row r="39" customFormat="false" ht="18.75" hidden="false" customHeight="false" outlineLevel="0" collapsed="false">
      <c r="A39" s="23"/>
      <c r="B39" s="55"/>
      <c r="C39" s="56" t="n">
        <v>32</v>
      </c>
      <c r="D39" s="57"/>
      <c r="E39" s="51"/>
      <c r="F39" s="58"/>
      <c r="G39" s="46"/>
      <c r="H39" s="65"/>
      <c r="I39" s="42"/>
      <c r="J39" s="21"/>
      <c r="K39" s="86"/>
      <c r="L39" s="91"/>
      <c r="M39" s="45"/>
      <c r="N39" s="89"/>
      <c r="O39" s="71"/>
      <c r="P39" s="23"/>
    </row>
    <row r="40" customFormat="false" ht="18" hidden="false" customHeight="false" outlineLevel="0" collapsed="false">
      <c r="A40" s="23"/>
      <c r="B40" s="96"/>
      <c r="C40" s="86"/>
      <c r="D40" s="43"/>
      <c r="E40" s="97"/>
      <c r="F40" s="58"/>
      <c r="G40" s="46"/>
      <c r="H40" s="54"/>
      <c r="I40" s="42"/>
      <c r="J40" s="84"/>
      <c r="K40" s="85"/>
      <c r="L40" s="91"/>
      <c r="M40" s="45"/>
      <c r="N40" s="89"/>
      <c r="O40" s="71"/>
      <c r="P40" s="23"/>
    </row>
    <row r="41" customFormat="false" ht="18.75" hidden="false" customHeight="false" outlineLevel="0" collapsed="false">
      <c r="A41" s="23"/>
      <c r="B41" s="55"/>
      <c r="C41" s="98"/>
      <c r="D41" s="99"/>
      <c r="E41" s="100"/>
      <c r="F41" s="58"/>
      <c r="G41" s="46"/>
      <c r="H41" s="54"/>
      <c r="I41" s="42"/>
      <c r="J41" s="58"/>
      <c r="K41" s="86"/>
      <c r="L41" s="92"/>
      <c r="M41" s="65"/>
      <c r="N41" s="89"/>
      <c r="O41" s="71"/>
      <c r="P41" s="23"/>
    </row>
    <row r="42" customFormat="false" ht="18.75" hidden="false" customHeight="false" outlineLevel="0" collapsed="false">
      <c r="A42" s="23"/>
      <c r="B42" s="101"/>
      <c r="C42" s="72" t="n">
        <f aca="false">C39+1</f>
        <v>33</v>
      </c>
      <c r="D42" s="50"/>
      <c r="E42" s="51" t="s">
        <v>36</v>
      </c>
      <c r="F42" s="52"/>
      <c r="G42" s="53"/>
      <c r="H42" s="54"/>
      <c r="I42" s="42"/>
      <c r="J42" s="102" t="s">
        <v>37</v>
      </c>
      <c r="K42" s="86"/>
      <c r="L42" s="103"/>
      <c r="M42" s="70"/>
      <c r="N42" s="20"/>
      <c r="O42" s="71"/>
      <c r="P42" s="23"/>
    </row>
    <row r="43" customFormat="false" ht="18.75" hidden="false" customHeight="false" outlineLevel="0" collapsed="false">
      <c r="A43" s="23"/>
      <c r="B43" s="55"/>
      <c r="C43" s="56" t="n">
        <f aca="false">C42+1</f>
        <v>34</v>
      </c>
      <c r="D43" s="57"/>
      <c r="E43" s="51"/>
      <c r="F43" s="58"/>
      <c r="G43" s="59" t="s">
        <v>38</v>
      </c>
      <c r="H43" s="104"/>
      <c r="I43" s="61"/>
      <c r="J43" s="21"/>
      <c r="K43" s="86"/>
      <c r="L43" s="45"/>
      <c r="M43" s="45"/>
      <c r="N43" s="83"/>
      <c r="O43" s="71"/>
      <c r="P43" s="23"/>
    </row>
    <row r="44" customFormat="false" ht="18" hidden="false" customHeight="false" outlineLevel="0" collapsed="false">
      <c r="A44" s="23"/>
      <c r="B44" s="48"/>
      <c r="C44" s="62" t="n">
        <f aca="false">C43+1</f>
        <v>35</v>
      </c>
      <c r="D44" s="50"/>
      <c r="E44" s="51" t="s">
        <v>39</v>
      </c>
      <c r="F44" s="63"/>
      <c r="G44" s="64"/>
      <c r="H44" s="65"/>
      <c r="I44" s="66"/>
      <c r="J44" s="45"/>
      <c r="K44" s="86"/>
      <c r="L44" s="21"/>
      <c r="M44" s="21"/>
      <c r="N44" s="83"/>
      <c r="O44" s="71"/>
      <c r="P44" s="23"/>
    </row>
    <row r="45" customFormat="false" ht="18.75" hidden="false" customHeight="false" outlineLevel="0" collapsed="false">
      <c r="A45" s="23"/>
      <c r="B45" s="55"/>
      <c r="C45" s="56" t="n">
        <f aca="false">C44+1</f>
        <v>36</v>
      </c>
      <c r="D45" s="43"/>
      <c r="E45" s="51"/>
      <c r="F45" s="68"/>
      <c r="G45" s="46"/>
      <c r="H45" s="65"/>
      <c r="I45" s="69" t="s">
        <v>40</v>
      </c>
      <c r="J45" s="105"/>
      <c r="K45" s="62"/>
      <c r="L45" s="21"/>
      <c r="M45" s="21"/>
      <c r="N45" s="83"/>
      <c r="O45" s="71"/>
      <c r="P45" s="23"/>
    </row>
    <row r="46" customFormat="false" ht="18" hidden="false" customHeight="false" outlineLevel="0" collapsed="false">
      <c r="A46" s="23"/>
      <c r="B46" s="48"/>
      <c r="C46" s="62" t="n">
        <f aca="false">C45+1</f>
        <v>37</v>
      </c>
      <c r="D46" s="50"/>
      <c r="E46" s="51" t="s">
        <v>41</v>
      </c>
      <c r="F46" s="73"/>
      <c r="G46" s="53"/>
      <c r="H46" s="74"/>
      <c r="I46" s="69"/>
      <c r="J46" s="45"/>
      <c r="K46" s="75"/>
      <c r="L46" s="21"/>
      <c r="M46" s="21"/>
      <c r="N46" s="83"/>
      <c r="O46" s="71"/>
      <c r="P46" s="23"/>
    </row>
    <row r="47" customFormat="false" ht="18.75" hidden="false" customHeight="false" outlineLevel="0" collapsed="false">
      <c r="A47" s="23"/>
      <c r="B47" s="55"/>
      <c r="C47" s="56" t="n">
        <f aca="false">C46+1</f>
        <v>38</v>
      </c>
      <c r="D47" s="43"/>
      <c r="E47" s="51"/>
      <c r="F47" s="58"/>
      <c r="G47" s="59" t="s">
        <v>42</v>
      </c>
      <c r="H47" s="105"/>
      <c r="I47" s="78"/>
      <c r="J47" s="45"/>
      <c r="K47" s="75"/>
      <c r="L47" s="21"/>
      <c r="M47" s="21"/>
      <c r="N47" s="83"/>
      <c r="O47" s="71"/>
      <c r="P47" s="23"/>
    </row>
    <row r="48" customFormat="false" ht="18" hidden="false" customHeight="false" outlineLevel="0" collapsed="false">
      <c r="A48" s="23"/>
      <c r="B48" s="48"/>
      <c r="C48" s="62" t="n">
        <f aca="false">C47+1</f>
        <v>39</v>
      </c>
      <c r="D48" s="50"/>
      <c r="E48" s="51" t="s">
        <v>43</v>
      </c>
      <c r="F48" s="73"/>
      <c r="G48" s="64"/>
      <c r="H48" s="65"/>
      <c r="I48" s="42"/>
      <c r="J48" s="45"/>
      <c r="K48" s="75"/>
      <c r="L48" s="21"/>
      <c r="M48" s="21"/>
      <c r="N48" s="83"/>
      <c r="O48" s="71"/>
      <c r="P48" s="23"/>
    </row>
    <row r="49" customFormat="false" ht="18.75" hidden="false" customHeight="false" outlineLevel="0" collapsed="false">
      <c r="A49" s="23"/>
      <c r="B49" s="55"/>
      <c r="C49" s="56" t="n">
        <f aca="false">C48+1</f>
        <v>40</v>
      </c>
      <c r="D49" s="57"/>
      <c r="E49" s="51"/>
      <c r="F49" s="68"/>
      <c r="G49" s="46"/>
      <c r="H49" s="65"/>
      <c r="I49" s="42"/>
      <c r="J49" s="65"/>
      <c r="K49" s="75" t="s">
        <v>44</v>
      </c>
      <c r="L49" s="79"/>
      <c r="M49" s="80"/>
      <c r="N49" s="83"/>
      <c r="O49" s="71"/>
      <c r="P49" s="23"/>
    </row>
    <row r="50" customFormat="false" ht="18" hidden="false" customHeight="false" outlineLevel="0" collapsed="false">
      <c r="A50" s="23"/>
      <c r="B50" s="48"/>
      <c r="C50" s="62" t="n">
        <f aca="false">C49+1</f>
        <v>41</v>
      </c>
      <c r="D50" s="50"/>
      <c r="E50" s="51" t="s">
        <v>45</v>
      </c>
      <c r="F50" s="52"/>
      <c r="G50" s="53"/>
      <c r="H50" s="65"/>
      <c r="I50" s="42"/>
      <c r="J50" s="81"/>
      <c r="K50" s="75"/>
      <c r="L50" s="45"/>
      <c r="M50" s="91"/>
      <c r="N50" s="83"/>
      <c r="O50" s="71"/>
      <c r="P50" s="23"/>
    </row>
    <row r="51" customFormat="false" ht="18.75" hidden="false" customHeight="false" outlineLevel="0" collapsed="false">
      <c r="A51" s="23"/>
      <c r="B51" s="55"/>
      <c r="C51" s="56" t="n">
        <f aca="false">C50+1</f>
        <v>42</v>
      </c>
      <c r="D51" s="57"/>
      <c r="E51" s="51"/>
      <c r="F51" s="58"/>
      <c r="G51" s="59" t="s">
        <v>46</v>
      </c>
      <c r="H51" s="70"/>
      <c r="I51" s="61"/>
      <c r="J51" s="45"/>
      <c r="K51" s="75"/>
      <c r="L51" s="21"/>
      <c r="M51" s="93"/>
      <c r="N51" s="83"/>
      <c r="O51" s="71"/>
      <c r="P51" s="23"/>
    </row>
    <row r="52" customFormat="false" ht="18" hidden="false" customHeight="false" outlineLevel="0" collapsed="false">
      <c r="A52" s="23"/>
      <c r="B52" s="48"/>
      <c r="C52" s="62" t="n">
        <f aca="false">C51+1</f>
        <v>43</v>
      </c>
      <c r="D52" s="50"/>
      <c r="E52" s="51" t="s">
        <v>47</v>
      </c>
      <c r="F52" s="73"/>
      <c r="G52" s="64"/>
      <c r="H52" s="65"/>
      <c r="I52" s="66"/>
      <c r="J52" s="45"/>
      <c r="K52" s="75"/>
      <c r="L52" s="21"/>
      <c r="M52" s="93"/>
      <c r="N52" s="83"/>
      <c r="O52" s="71"/>
      <c r="P52" s="23"/>
    </row>
    <row r="53" customFormat="false" ht="18.75" hidden="false" customHeight="false" outlineLevel="0" collapsed="false">
      <c r="A53" s="23"/>
      <c r="B53" s="55"/>
      <c r="C53" s="56" t="n">
        <f aca="false">C52+1</f>
        <v>44</v>
      </c>
      <c r="D53" s="57"/>
      <c r="E53" s="51"/>
      <c r="F53" s="68"/>
      <c r="G53" s="46"/>
      <c r="H53" s="65"/>
      <c r="I53" s="69" t="s">
        <v>48</v>
      </c>
      <c r="J53" s="84"/>
      <c r="K53" s="85"/>
      <c r="L53" s="21"/>
      <c r="M53" s="93"/>
      <c r="N53" s="83"/>
      <c r="O53" s="71"/>
      <c r="P53" s="23"/>
    </row>
    <row r="54" customFormat="false" ht="18" hidden="false" customHeight="false" outlineLevel="0" collapsed="false">
      <c r="A54" s="23"/>
      <c r="B54" s="48"/>
      <c r="C54" s="62" t="n">
        <f aca="false">C53+1</f>
        <v>45</v>
      </c>
      <c r="D54" s="50"/>
      <c r="E54" s="51" t="s">
        <v>49</v>
      </c>
      <c r="F54" s="73"/>
      <c r="G54" s="53"/>
      <c r="H54" s="74"/>
      <c r="I54" s="69"/>
      <c r="J54" s="45"/>
      <c r="K54" s="86"/>
      <c r="L54" s="21"/>
      <c r="M54" s="93"/>
      <c r="N54" s="83"/>
      <c r="O54" s="71"/>
      <c r="P54" s="23"/>
    </row>
    <row r="55" customFormat="false" ht="18.75" hidden="false" customHeight="false" outlineLevel="0" collapsed="false">
      <c r="A55" s="23"/>
      <c r="B55" s="55"/>
      <c r="C55" s="56" t="n">
        <f aca="false">C54+1</f>
        <v>46</v>
      </c>
      <c r="D55" s="43"/>
      <c r="E55" s="51"/>
      <c r="F55" s="58"/>
      <c r="G55" s="59" t="s">
        <v>50</v>
      </c>
      <c r="H55" s="79"/>
      <c r="I55" s="78"/>
      <c r="J55" s="45"/>
      <c r="K55" s="86"/>
      <c r="L55" s="71"/>
      <c r="M55" s="106"/>
      <c r="N55" s="83"/>
      <c r="O55" s="71"/>
      <c r="P55" s="23"/>
    </row>
    <row r="56" customFormat="false" ht="18" hidden="false" customHeight="false" outlineLevel="0" collapsed="false">
      <c r="A56" s="23"/>
      <c r="B56" s="48"/>
      <c r="C56" s="62" t="n">
        <f aca="false">C55+1</f>
        <v>47</v>
      </c>
      <c r="D56" s="50"/>
      <c r="E56" s="51" t="s">
        <v>51</v>
      </c>
      <c r="F56" s="73"/>
      <c r="G56" s="64"/>
      <c r="H56" s="65"/>
      <c r="I56" s="42"/>
      <c r="J56" s="45"/>
      <c r="K56" s="86"/>
      <c r="L56" s="89"/>
      <c r="M56" s="107"/>
      <c r="N56" s="83"/>
      <c r="O56" s="71"/>
      <c r="P56" s="23"/>
    </row>
    <row r="57" customFormat="false" ht="18.75" hidden="false" customHeight="false" outlineLevel="0" collapsed="false">
      <c r="A57" s="23"/>
      <c r="B57" s="55"/>
      <c r="C57" s="56" t="n">
        <f aca="false">C56+1</f>
        <v>48</v>
      </c>
      <c r="D57" s="57"/>
      <c r="E57" s="51"/>
      <c r="F57" s="68"/>
      <c r="G57" s="46"/>
      <c r="H57" s="65"/>
      <c r="I57" s="42"/>
      <c r="J57" s="45"/>
      <c r="K57" s="86"/>
      <c r="L57" s="45"/>
      <c r="M57" s="90"/>
      <c r="N57" s="95"/>
      <c r="O57" s="21"/>
      <c r="P57" s="23"/>
    </row>
    <row r="58" customFormat="false" ht="18" hidden="false" customHeight="false" outlineLevel="0" collapsed="false">
      <c r="A58" s="23"/>
      <c r="B58" s="48"/>
      <c r="C58" s="62" t="n">
        <f aca="false">C57+1</f>
        <v>49</v>
      </c>
      <c r="D58" s="50"/>
      <c r="E58" s="51" t="s">
        <v>52</v>
      </c>
      <c r="F58" s="52"/>
      <c r="G58" s="53"/>
      <c r="H58" s="65"/>
      <c r="I58" s="42"/>
      <c r="J58" s="81"/>
      <c r="K58" s="86"/>
      <c r="L58" s="82"/>
      <c r="M58" s="45"/>
      <c r="N58" s="89"/>
      <c r="O58" s="71"/>
      <c r="P58" s="23"/>
    </row>
    <row r="59" customFormat="false" ht="18.75" hidden="false" customHeight="false" outlineLevel="0" collapsed="false">
      <c r="A59" s="23"/>
      <c r="B59" s="55"/>
      <c r="C59" s="56" t="n">
        <f aca="false">C58+1</f>
        <v>50</v>
      </c>
      <c r="D59" s="57"/>
      <c r="E59" s="51"/>
      <c r="F59" s="76"/>
      <c r="G59" s="59" t="s">
        <v>53</v>
      </c>
      <c r="H59" s="77"/>
      <c r="I59" s="61"/>
      <c r="J59" s="45"/>
      <c r="K59" s="86"/>
      <c r="L59" s="108"/>
      <c r="M59" s="65"/>
      <c r="N59" s="71"/>
      <c r="O59" s="71"/>
      <c r="P59" s="23"/>
    </row>
    <row r="60" customFormat="false" ht="18" hidden="false" customHeight="false" outlineLevel="0" collapsed="false">
      <c r="A60" s="23"/>
      <c r="B60" s="48"/>
      <c r="C60" s="62" t="n">
        <f aca="false">C59+1</f>
        <v>51</v>
      </c>
      <c r="D60" s="50"/>
      <c r="E60" s="51" t="s">
        <v>54</v>
      </c>
      <c r="F60" s="73"/>
      <c r="G60" s="64"/>
      <c r="H60" s="65"/>
      <c r="I60" s="66"/>
      <c r="J60" s="45"/>
      <c r="K60" s="86"/>
      <c r="L60" s="83"/>
      <c r="M60" s="21"/>
      <c r="N60" s="71"/>
      <c r="O60" s="71"/>
      <c r="P60" s="23"/>
    </row>
    <row r="61" customFormat="false" ht="18.75" hidden="false" customHeight="false" outlineLevel="0" collapsed="false">
      <c r="A61" s="23"/>
      <c r="B61" s="55"/>
      <c r="C61" s="56" t="n">
        <f aca="false">C60+1</f>
        <v>52</v>
      </c>
      <c r="D61" s="43"/>
      <c r="E61" s="51"/>
      <c r="F61" s="68"/>
      <c r="G61" s="46"/>
      <c r="H61" s="65"/>
      <c r="I61" s="69" t="s">
        <v>55</v>
      </c>
      <c r="J61" s="77"/>
      <c r="K61" s="62"/>
      <c r="L61" s="83"/>
      <c r="M61" s="21"/>
      <c r="N61" s="71"/>
      <c r="O61" s="71"/>
      <c r="P61" s="23"/>
    </row>
    <row r="62" customFormat="false" ht="18" hidden="false" customHeight="false" outlineLevel="0" collapsed="false">
      <c r="A62" s="23"/>
      <c r="B62" s="48"/>
      <c r="C62" s="62" t="n">
        <f aca="false">C61+1</f>
        <v>53</v>
      </c>
      <c r="D62" s="50"/>
      <c r="E62" s="51" t="s">
        <v>56</v>
      </c>
      <c r="F62" s="73"/>
      <c r="G62" s="53"/>
      <c r="H62" s="74"/>
      <c r="I62" s="69"/>
      <c r="J62" s="45"/>
      <c r="K62" s="75"/>
      <c r="L62" s="83"/>
      <c r="M62" s="21"/>
      <c r="N62" s="71"/>
      <c r="O62" s="71"/>
      <c r="P62" s="23"/>
    </row>
    <row r="63" customFormat="false" ht="18.75" hidden="false" customHeight="false" outlineLevel="0" collapsed="false">
      <c r="A63" s="23"/>
      <c r="B63" s="55"/>
      <c r="C63" s="56" t="n">
        <f aca="false">C62+1</f>
        <v>54</v>
      </c>
      <c r="D63" s="57"/>
      <c r="E63" s="51"/>
      <c r="F63" s="76"/>
      <c r="G63" s="59" t="s">
        <v>57</v>
      </c>
      <c r="H63" s="77"/>
      <c r="I63" s="78"/>
      <c r="J63" s="45"/>
      <c r="K63" s="75"/>
      <c r="L63" s="83"/>
      <c r="M63" s="21"/>
      <c r="N63" s="71"/>
      <c r="O63" s="71"/>
      <c r="P63" s="23"/>
    </row>
    <row r="64" customFormat="false" ht="18" hidden="false" customHeight="false" outlineLevel="0" collapsed="false">
      <c r="A64" s="23"/>
      <c r="B64" s="48"/>
      <c r="C64" s="62" t="n">
        <f aca="false">C63+1</f>
        <v>55</v>
      </c>
      <c r="D64" s="50"/>
      <c r="E64" s="51" t="s">
        <v>58</v>
      </c>
      <c r="F64" s="73"/>
      <c r="G64" s="64"/>
      <c r="H64" s="65"/>
      <c r="I64" s="42"/>
      <c r="J64" s="45"/>
      <c r="K64" s="75"/>
      <c r="L64" s="83"/>
      <c r="M64" s="21"/>
      <c r="N64" s="71"/>
      <c r="O64" s="71"/>
      <c r="P64" s="23"/>
    </row>
    <row r="65" customFormat="false" ht="18.75" hidden="false" customHeight="false" outlineLevel="0" collapsed="false">
      <c r="A65" s="23"/>
      <c r="B65" s="55"/>
      <c r="C65" s="56" t="n">
        <f aca="false">C64+1</f>
        <v>56</v>
      </c>
      <c r="D65" s="57"/>
      <c r="E65" s="51"/>
      <c r="F65" s="68"/>
      <c r="G65" s="46"/>
      <c r="H65" s="65"/>
      <c r="I65" s="42"/>
      <c r="J65" s="65"/>
      <c r="K65" s="75" t="s">
        <v>59</v>
      </c>
      <c r="L65" s="95"/>
      <c r="M65" s="21"/>
      <c r="N65" s="71"/>
      <c r="O65" s="71"/>
      <c r="P65" s="23"/>
    </row>
    <row r="66" customFormat="false" ht="18" hidden="false" customHeight="false" outlineLevel="0" collapsed="false">
      <c r="A66" s="23"/>
      <c r="B66" s="48"/>
      <c r="C66" s="62" t="n">
        <f aca="false">C65+1</f>
        <v>57</v>
      </c>
      <c r="D66" s="50"/>
      <c r="E66" s="51" t="s">
        <v>60</v>
      </c>
      <c r="F66" s="73"/>
      <c r="G66" s="53"/>
      <c r="H66" s="65"/>
      <c r="I66" s="42"/>
      <c r="J66" s="81"/>
      <c r="K66" s="75"/>
      <c r="L66" s="89"/>
      <c r="M66" s="89"/>
      <c r="N66" s="71"/>
      <c r="O66" s="71"/>
      <c r="P66" s="23"/>
    </row>
    <row r="67" customFormat="false" ht="18.75" hidden="false" customHeight="false" outlineLevel="0" collapsed="false">
      <c r="A67" s="23"/>
      <c r="B67" s="55"/>
      <c r="C67" s="56" t="n">
        <f aca="false">C66+1</f>
        <v>58</v>
      </c>
      <c r="D67" s="57"/>
      <c r="E67" s="51"/>
      <c r="F67" s="76"/>
      <c r="G67" s="59" t="s">
        <v>61</v>
      </c>
      <c r="H67" s="105"/>
      <c r="I67" s="61"/>
      <c r="J67" s="45"/>
      <c r="K67" s="75"/>
      <c r="L67" s="109"/>
      <c r="M67" s="109"/>
      <c r="N67" s="71"/>
      <c r="O67" s="71"/>
      <c r="P67" s="23"/>
    </row>
    <row r="68" customFormat="false" ht="18" hidden="false" customHeight="false" outlineLevel="0" collapsed="false">
      <c r="A68" s="23"/>
      <c r="B68" s="48"/>
      <c r="C68" s="62" t="n">
        <f aca="false">C67+1</f>
        <v>59</v>
      </c>
      <c r="D68" s="50"/>
      <c r="E68" s="51" t="s">
        <v>62</v>
      </c>
      <c r="F68" s="73"/>
      <c r="G68" s="64"/>
      <c r="H68" s="65"/>
      <c r="I68" s="66"/>
      <c r="J68" s="45"/>
      <c r="K68" s="75"/>
      <c r="L68" s="109"/>
      <c r="M68" s="109"/>
      <c r="N68" s="71"/>
      <c r="O68" s="71"/>
      <c r="P68" s="23"/>
    </row>
    <row r="69" customFormat="false" ht="18.75" hidden="false" customHeight="false" outlineLevel="0" collapsed="false">
      <c r="A69" s="23"/>
      <c r="B69" s="55"/>
      <c r="C69" s="56" t="n">
        <f aca="false">C68+1</f>
        <v>60</v>
      </c>
      <c r="D69" s="43"/>
      <c r="E69" s="51"/>
      <c r="F69" s="68"/>
      <c r="G69" s="46"/>
      <c r="H69" s="65"/>
      <c r="I69" s="110" t="s">
        <v>63</v>
      </c>
      <c r="J69" s="70"/>
      <c r="K69" s="85"/>
      <c r="L69" s="109"/>
      <c r="M69" s="109"/>
      <c r="N69" s="71"/>
      <c r="O69" s="71"/>
      <c r="P69" s="23"/>
    </row>
    <row r="70" customFormat="false" ht="18" hidden="false" customHeight="false" outlineLevel="0" collapsed="false">
      <c r="A70" s="23"/>
      <c r="B70" s="48"/>
      <c r="C70" s="62" t="n">
        <f aca="false">C69+1</f>
        <v>61</v>
      </c>
      <c r="D70" s="50"/>
      <c r="E70" s="51" t="s">
        <v>64</v>
      </c>
      <c r="F70" s="73"/>
      <c r="G70" s="53"/>
      <c r="H70" s="74"/>
      <c r="I70" s="69"/>
      <c r="J70" s="45"/>
      <c r="K70" s="111"/>
      <c r="L70" s="109"/>
      <c r="M70" s="109"/>
      <c r="N70" s="71"/>
      <c r="O70" s="71"/>
      <c r="P70" s="23"/>
    </row>
    <row r="71" customFormat="false" ht="18.75" hidden="false" customHeight="false" outlineLevel="0" collapsed="false">
      <c r="A71" s="23"/>
      <c r="B71" s="55"/>
      <c r="C71" s="56" t="n">
        <f aca="false">C70+1</f>
        <v>62</v>
      </c>
      <c r="D71" s="43"/>
      <c r="E71" s="51"/>
      <c r="F71" s="76"/>
      <c r="G71" s="59" t="s">
        <v>65</v>
      </c>
      <c r="H71" s="105"/>
      <c r="I71" s="78"/>
      <c r="J71" s="45"/>
      <c r="K71" s="111"/>
      <c r="L71" s="71"/>
      <c r="M71" s="71"/>
      <c r="N71" s="71"/>
      <c r="O71" s="71"/>
      <c r="P71" s="23"/>
    </row>
    <row r="72" customFormat="false" ht="18" hidden="false" customHeight="false" outlineLevel="0" collapsed="false">
      <c r="A72" s="23"/>
      <c r="B72" s="48"/>
      <c r="C72" s="62" t="n">
        <f aca="false">C71+1</f>
        <v>63</v>
      </c>
      <c r="D72" s="50"/>
      <c r="E72" s="51" t="s">
        <v>66</v>
      </c>
      <c r="F72" s="73"/>
      <c r="G72" s="64"/>
      <c r="H72" s="65"/>
      <c r="I72" s="42"/>
      <c r="J72" s="32"/>
      <c r="K72" s="111"/>
      <c r="L72" s="109"/>
      <c r="M72" s="109"/>
      <c r="N72" s="21"/>
      <c r="O72" s="21"/>
      <c r="P72" s="23"/>
    </row>
    <row r="73" customFormat="false" ht="18.75" hidden="false" customHeight="false" outlineLevel="0" collapsed="false">
      <c r="A73" s="23"/>
      <c r="B73" s="55"/>
      <c r="C73" s="56" t="n">
        <f aca="false">C72+1</f>
        <v>64</v>
      </c>
      <c r="D73" s="57"/>
      <c r="E73" s="51"/>
      <c r="F73" s="58"/>
      <c r="G73" s="46"/>
      <c r="H73" s="65"/>
      <c r="I73" s="42"/>
      <c r="J73" s="32"/>
      <c r="K73" s="111"/>
      <c r="L73" s="109"/>
      <c r="M73" s="109"/>
      <c r="N73" s="71"/>
      <c r="O73" s="71"/>
      <c r="P73" s="23"/>
    </row>
    <row r="74" customFormat="false" ht="18" hidden="false" customHeight="false" outlineLevel="0" collapsed="false">
      <c r="A74" s="23"/>
      <c r="B74" s="96"/>
      <c r="C74" s="42"/>
      <c r="D74" s="112"/>
      <c r="E74" s="113"/>
      <c r="F74" s="45"/>
      <c r="G74" s="46"/>
      <c r="H74" s="114"/>
      <c r="I74" s="115"/>
      <c r="J74" s="32"/>
      <c r="K74" s="111"/>
      <c r="L74" s="32"/>
      <c r="M74" s="32"/>
      <c r="N74" s="71"/>
      <c r="O74" s="71"/>
      <c r="P74" s="23"/>
    </row>
    <row r="75" s="1" customFormat="true" ht="15" hidden="false" customHeight="false" outlineLevel="0" collapsed="false">
      <c r="A75" s="23"/>
      <c r="B75" s="116"/>
      <c r="C75" s="117"/>
      <c r="D75" s="118"/>
      <c r="E75" s="119"/>
      <c r="F75" s="120"/>
      <c r="G75" s="119"/>
      <c r="H75" s="23"/>
      <c r="I75" s="117"/>
      <c r="J75" s="23"/>
      <c r="K75" s="119"/>
      <c r="L75" s="23"/>
      <c r="M75" s="23"/>
      <c r="N75" s="23"/>
      <c r="O75" s="23"/>
      <c r="P75" s="23"/>
    </row>
  </sheetData>
  <mergeCells count="32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7" width="6.41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25.7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 t="s">
        <v>0</v>
      </c>
      <c r="C1" s="9"/>
      <c r="D1" s="10"/>
      <c r="E1" s="11"/>
      <c r="F1" s="11"/>
      <c r="G1" s="12"/>
      <c r="H1" s="13"/>
      <c r="I1" s="9"/>
      <c r="J1" s="9"/>
      <c r="K1" s="15"/>
      <c r="L1" s="14" t="s">
        <v>1</v>
      </c>
      <c r="M1" s="14"/>
      <c r="O1" s="16"/>
    </row>
    <row r="2" customFormat="false" ht="25.5" hidden="false" customHeight="false" outlineLevel="0" collapsed="false">
      <c r="B2" s="8" t="s">
        <v>3</v>
      </c>
      <c r="C2" s="9"/>
      <c r="D2" s="10"/>
      <c r="E2" s="11"/>
      <c r="F2" s="11"/>
      <c r="G2" s="12"/>
      <c r="H2" s="17"/>
      <c r="I2" s="9"/>
      <c r="J2" s="9"/>
      <c r="K2" s="19"/>
      <c r="L2" s="121"/>
      <c r="M2" s="21"/>
      <c r="O2" s="22"/>
    </row>
    <row r="3" customFormat="false" ht="18.75" hidden="false" customHeight="false" outlineLevel="0" collapsed="false">
      <c r="A3" s="23"/>
      <c r="B3" s="24"/>
      <c r="C3" s="25"/>
      <c r="D3" s="26"/>
      <c r="E3" s="27"/>
      <c r="F3" s="28"/>
      <c r="G3" s="29"/>
      <c r="H3" s="30"/>
      <c r="I3" s="122"/>
      <c r="J3" s="122"/>
      <c r="K3" s="19"/>
      <c r="L3" s="123"/>
      <c r="M3" s="21"/>
      <c r="O3" s="32"/>
      <c r="P3" s="23"/>
    </row>
    <row r="4" customFormat="false" ht="18.75" hidden="false" customHeight="false" outlineLevel="0" collapsed="false">
      <c r="A4" s="23"/>
      <c r="B4" s="33" t="s">
        <v>4</v>
      </c>
      <c r="C4" s="25"/>
      <c r="D4" s="26"/>
      <c r="E4" s="27"/>
      <c r="F4" s="28"/>
      <c r="G4" s="29"/>
      <c r="H4" s="30"/>
      <c r="I4" s="122"/>
      <c r="J4" s="122"/>
      <c r="K4" s="19"/>
      <c r="L4" s="123"/>
      <c r="M4" s="21"/>
      <c r="O4" s="32"/>
      <c r="P4" s="23"/>
    </row>
    <row r="5" customFormat="false" ht="18.75" hidden="false" customHeight="false" outlineLevel="0" collapsed="false">
      <c r="A5" s="23"/>
      <c r="B5" s="34"/>
      <c r="C5" s="25"/>
      <c r="D5" s="26"/>
      <c r="E5" s="27"/>
      <c r="F5" s="28"/>
      <c r="G5" s="29"/>
      <c r="H5" s="30"/>
      <c r="I5" s="122"/>
      <c r="J5" s="122"/>
      <c r="K5" s="19"/>
      <c r="L5" s="123"/>
      <c r="M5" s="36"/>
      <c r="O5" s="32"/>
      <c r="P5" s="23"/>
    </row>
    <row r="6" customFormat="false" ht="25.5" hidden="false" customHeight="false" outlineLevel="0" collapsed="false">
      <c r="A6" s="23"/>
      <c r="B6" s="17" t="s">
        <v>67</v>
      </c>
      <c r="C6" s="15"/>
      <c r="D6" s="26"/>
      <c r="E6" s="27"/>
      <c r="F6" s="28"/>
      <c r="G6" s="29"/>
      <c r="H6" s="37"/>
      <c r="I6" s="28"/>
      <c r="J6" s="28"/>
      <c r="K6" s="19"/>
      <c r="L6" s="124"/>
      <c r="M6" s="21"/>
      <c r="O6" s="32"/>
      <c r="P6" s="23"/>
    </row>
    <row r="7" customFormat="false" ht="18.75" hidden="false" customHeight="false" outlineLevel="0" collapsed="false">
      <c r="A7" s="23"/>
      <c r="B7" s="41"/>
      <c r="C7" s="42"/>
      <c r="D7" s="43"/>
      <c r="E7" s="44"/>
      <c r="F7" s="45"/>
      <c r="G7" s="46"/>
      <c r="H7" s="47"/>
      <c r="I7" s="21"/>
      <c r="J7" s="21"/>
      <c r="K7" s="19"/>
      <c r="L7" s="123"/>
      <c r="M7" s="21"/>
      <c r="N7" s="1"/>
      <c r="O7" s="32"/>
      <c r="P7" s="23"/>
    </row>
    <row r="8" customFormat="false" ht="18" hidden="false" customHeight="false" outlineLevel="0" collapsed="false">
      <c r="A8" s="23"/>
      <c r="B8" s="48"/>
      <c r="C8" s="49" t="s">
        <v>6</v>
      </c>
      <c r="D8" s="50"/>
      <c r="E8" s="51" t="s">
        <v>68</v>
      </c>
      <c r="F8" s="52"/>
      <c r="G8" s="53"/>
      <c r="H8" s="54"/>
      <c r="I8" s="21"/>
      <c r="J8" s="21"/>
      <c r="K8" s="19"/>
      <c r="L8" s="21"/>
      <c r="M8" s="21"/>
      <c r="N8" s="32"/>
      <c r="O8" s="32"/>
      <c r="P8" s="23"/>
    </row>
    <row r="9" customFormat="false" ht="18.75" hidden="false" customHeight="false" outlineLevel="0" collapsed="false">
      <c r="A9" s="23"/>
      <c r="B9" s="55"/>
      <c r="C9" s="56" t="s">
        <v>8</v>
      </c>
      <c r="D9" s="57"/>
      <c r="E9" s="51"/>
      <c r="F9" s="58"/>
      <c r="G9" s="59"/>
      <c r="H9" s="60"/>
      <c r="I9" s="20"/>
      <c r="J9" s="21"/>
      <c r="K9" s="19"/>
      <c r="L9" s="21"/>
      <c r="M9" s="21"/>
      <c r="N9" s="32"/>
      <c r="O9" s="32"/>
      <c r="P9" s="23"/>
    </row>
    <row r="10" customFormat="false" ht="18" hidden="false" customHeight="false" outlineLevel="0" collapsed="false">
      <c r="A10" s="23"/>
      <c r="B10" s="48"/>
      <c r="C10" s="62" t="s">
        <v>10</v>
      </c>
      <c r="D10" s="50"/>
      <c r="E10" s="51" t="s">
        <v>69</v>
      </c>
      <c r="F10" s="63"/>
      <c r="G10" s="64"/>
      <c r="H10" s="65"/>
      <c r="I10" s="83"/>
      <c r="J10" s="45"/>
      <c r="N10" s="32"/>
      <c r="O10" s="32"/>
      <c r="P10" s="23"/>
    </row>
    <row r="11" customFormat="false" ht="18.75" hidden="false" customHeight="false" outlineLevel="0" collapsed="false">
      <c r="A11" s="23"/>
      <c r="B11" s="55"/>
      <c r="C11" s="56" t="s">
        <v>12</v>
      </c>
      <c r="D11" s="43"/>
      <c r="E11" s="51"/>
      <c r="F11" s="68"/>
      <c r="G11" s="46"/>
      <c r="H11" s="65"/>
      <c r="I11" s="125"/>
      <c r="J11" s="70"/>
      <c r="K11" s="62"/>
      <c r="L11" s="71"/>
      <c r="M11" s="71"/>
      <c r="N11" s="71"/>
      <c r="O11" s="71"/>
      <c r="P11" s="23"/>
    </row>
    <row r="12" customFormat="false" ht="18" hidden="false" customHeight="false" outlineLevel="0" collapsed="false">
      <c r="A12" s="23"/>
      <c r="B12" s="48"/>
      <c r="C12" s="72" t="s">
        <v>14</v>
      </c>
      <c r="D12" s="50"/>
      <c r="E12" s="51" t="s">
        <v>70</v>
      </c>
      <c r="F12" s="73"/>
      <c r="G12" s="53"/>
      <c r="H12" s="74"/>
      <c r="I12" s="125"/>
      <c r="J12" s="45"/>
      <c r="K12" s="75"/>
      <c r="L12" s="71"/>
      <c r="M12" s="71"/>
      <c r="N12" s="71"/>
      <c r="O12" s="71"/>
      <c r="P12" s="23"/>
    </row>
    <row r="13" customFormat="false" ht="18.75" hidden="false" customHeight="false" outlineLevel="0" collapsed="false">
      <c r="A13" s="23"/>
      <c r="B13" s="55"/>
      <c r="C13" s="56" t="s">
        <v>16</v>
      </c>
      <c r="D13" s="43"/>
      <c r="E13" s="51"/>
      <c r="F13" s="76"/>
      <c r="G13" s="59"/>
      <c r="H13" s="77"/>
      <c r="I13" s="95"/>
      <c r="J13" s="45"/>
      <c r="K13" s="75"/>
      <c r="L13" s="71"/>
      <c r="M13" s="71"/>
      <c r="N13" s="71"/>
      <c r="O13" s="71"/>
      <c r="P13" s="23"/>
    </row>
    <row r="14" customFormat="false" ht="18" hidden="false" customHeight="false" outlineLevel="0" collapsed="false">
      <c r="A14" s="23"/>
      <c r="B14" s="48"/>
      <c r="C14" s="72" t="s">
        <v>18</v>
      </c>
      <c r="D14" s="50"/>
      <c r="E14" s="51" t="s">
        <v>71</v>
      </c>
      <c r="F14" s="73"/>
      <c r="G14" s="64"/>
      <c r="H14" s="65"/>
      <c r="I14" s="21"/>
      <c r="J14" s="45"/>
      <c r="K14" s="75"/>
      <c r="L14" s="71"/>
      <c r="M14" s="71"/>
      <c r="N14" s="71"/>
      <c r="O14" s="71"/>
      <c r="P14" s="23"/>
    </row>
    <row r="15" customFormat="false" ht="18.75" hidden="false" customHeight="false" outlineLevel="0" collapsed="false">
      <c r="A15" s="23"/>
      <c r="B15" s="55"/>
      <c r="C15" s="56" t="s">
        <v>20</v>
      </c>
      <c r="D15" s="57"/>
      <c r="E15" s="51"/>
      <c r="F15" s="68"/>
      <c r="G15" s="46"/>
      <c r="H15" s="65"/>
      <c r="I15" s="21"/>
      <c r="J15" s="65"/>
      <c r="K15" s="75"/>
      <c r="L15" s="79"/>
      <c r="M15" s="80"/>
      <c r="N15" s="71"/>
      <c r="O15" s="71"/>
      <c r="P15" s="23"/>
    </row>
    <row r="16" customFormat="false" ht="18" hidden="false" customHeight="false" outlineLevel="0" collapsed="false">
      <c r="A16" s="23"/>
      <c r="B16" s="48"/>
      <c r="C16" s="72" t="s">
        <v>21</v>
      </c>
      <c r="D16" s="50"/>
      <c r="E16" s="51" t="s">
        <v>72</v>
      </c>
      <c r="F16" s="52"/>
      <c r="G16" s="53"/>
      <c r="H16" s="65"/>
      <c r="I16" s="21"/>
      <c r="J16" s="81"/>
      <c r="K16" s="75"/>
      <c r="L16" s="82"/>
      <c r="M16" s="45"/>
      <c r="N16" s="71"/>
      <c r="O16" s="71"/>
      <c r="P16" s="23"/>
    </row>
    <row r="17" customFormat="false" ht="18.75" hidden="false" customHeight="false" outlineLevel="0" collapsed="false">
      <c r="A17" s="23"/>
      <c r="B17" s="55"/>
      <c r="C17" s="56" t="s">
        <v>23</v>
      </c>
      <c r="D17" s="57"/>
      <c r="E17" s="51"/>
      <c r="F17" s="76"/>
      <c r="G17" s="59"/>
      <c r="H17" s="60"/>
      <c r="I17" s="20"/>
      <c r="J17" s="45"/>
      <c r="K17" s="75"/>
      <c r="L17" s="83"/>
      <c r="M17" s="21"/>
      <c r="N17" s="71"/>
      <c r="O17" s="71"/>
      <c r="P17" s="23"/>
    </row>
    <row r="18" customFormat="false" ht="18" hidden="false" customHeight="false" outlineLevel="0" collapsed="false">
      <c r="A18" s="23"/>
      <c r="B18" s="48"/>
      <c r="C18" s="72" t="s">
        <v>25</v>
      </c>
      <c r="D18" s="50"/>
      <c r="E18" s="51" t="s">
        <v>73</v>
      </c>
      <c r="F18" s="73"/>
      <c r="G18" s="64"/>
      <c r="H18" s="65"/>
      <c r="I18" s="83"/>
      <c r="J18" s="45"/>
      <c r="K18" s="75"/>
      <c r="L18" s="83"/>
      <c r="M18" s="21"/>
      <c r="N18" s="71"/>
      <c r="O18" s="71"/>
      <c r="P18" s="23"/>
    </row>
    <row r="19" customFormat="false" ht="18.75" hidden="false" customHeight="false" outlineLevel="0" collapsed="false">
      <c r="A19" s="23"/>
      <c r="B19" s="55"/>
      <c r="C19" s="56" t="s">
        <v>27</v>
      </c>
      <c r="D19" s="43"/>
      <c r="E19" s="51"/>
      <c r="F19" s="68"/>
      <c r="G19" s="46"/>
      <c r="H19" s="65"/>
      <c r="I19" s="125"/>
      <c r="J19" s="84"/>
      <c r="K19" s="85"/>
      <c r="L19" s="83"/>
      <c r="M19" s="21"/>
      <c r="N19" s="71"/>
      <c r="O19" s="71"/>
      <c r="P19" s="23"/>
    </row>
    <row r="20" customFormat="false" ht="18" hidden="false" customHeight="false" outlineLevel="0" collapsed="false">
      <c r="A20" s="23"/>
      <c r="B20" s="48"/>
      <c r="C20" s="72" t="s">
        <v>29</v>
      </c>
      <c r="D20" s="50"/>
      <c r="E20" s="51" t="s">
        <v>74</v>
      </c>
      <c r="F20" s="73"/>
      <c r="G20" s="53"/>
      <c r="H20" s="74"/>
      <c r="I20" s="125"/>
      <c r="J20" s="45"/>
      <c r="K20" s="86"/>
      <c r="L20" s="83"/>
      <c r="M20" s="21"/>
      <c r="N20" s="71"/>
      <c r="O20" s="71"/>
      <c r="P20" s="23"/>
    </row>
    <row r="21" customFormat="false" ht="18.75" hidden="false" customHeight="false" outlineLevel="0" collapsed="false">
      <c r="A21" s="23"/>
      <c r="B21" s="55"/>
      <c r="C21" s="56" t="s">
        <v>31</v>
      </c>
      <c r="D21" s="43"/>
      <c r="E21" s="51"/>
      <c r="F21" s="76"/>
      <c r="G21" s="59"/>
      <c r="H21" s="79"/>
      <c r="I21" s="95"/>
      <c r="J21" s="45"/>
      <c r="K21" s="86"/>
      <c r="L21" s="87"/>
      <c r="M21" s="71"/>
      <c r="N21" s="71"/>
      <c r="O21" s="71"/>
      <c r="P21" s="23"/>
    </row>
    <row r="22" customFormat="false" ht="18" hidden="false" customHeight="false" outlineLevel="0" collapsed="false">
      <c r="A22" s="23"/>
      <c r="B22" s="48"/>
      <c r="C22" s="72" t="s">
        <v>33</v>
      </c>
      <c r="D22" s="50"/>
      <c r="E22" s="51" t="s">
        <v>75</v>
      </c>
      <c r="F22" s="73"/>
      <c r="G22" s="64"/>
      <c r="H22" s="65"/>
      <c r="I22" s="21"/>
      <c r="J22" s="45"/>
      <c r="K22" s="86"/>
      <c r="L22" s="88"/>
      <c r="M22" s="89"/>
      <c r="N22" s="71"/>
      <c r="O22" s="71"/>
      <c r="P22" s="23"/>
    </row>
    <row r="23" customFormat="false" ht="18.75" hidden="false" customHeight="false" outlineLevel="0" collapsed="false">
      <c r="A23" s="23"/>
      <c r="B23" s="55"/>
      <c r="C23" s="56" t="s">
        <v>35</v>
      </c>
      <c r="D23" s="57"/>
      <c r="E23" s="51"/>
      <c r="F23" s="68"/>
      <c r="G23" s="46"/>
      <c r="H23" s="65"/>
      <c r="I23" s="21"/>
      <c r="J23" s="45"/>
      <c r="K23" s="86"/>
      <c r="L23" s="126"/>
      <c r="M23" s="45"/>
      <c r="N23" s="80"/>
      <c r="O23" s="21"/>
      <c r="P23" s="23"/>
    </row>
    <row r="24" customFormat="false" ht="18" hidden="false" customHeight="false" outlineLevel="0" collapsed="false">
      <c r="A24" s="23"/>
      <c r="B24" s="48"/>
      <c r="C24" s="72" t="s">
        <v>36</v>
      </c>
      <c r="D24" s="50"/>
      <c r="E24" s="51" t="s">
        <v>76</v>
      </c>
      <c r="F24" s="52"/>
      <c r="G24" s="53"/>
      <c r="H24" s="65"/>
      <c r="I24" s="21"/>
      <c r="J24" s="81"/>
      <c r="K24" s="86"/>
      <c r="L24" s="45"/>
      <c r="M24" s="91"/>
      <c r="N24" s="45"/>
      <c r="O24" s="71"/>
      <c r="P24" s="23"/>
    </row>
    <row r="25" customFormat="false" ht="19.5" hidden="false" customHeight="false" outlineLevel="0" collapsed="false">
      <c r="A25" s="23"/>
      <c r="B25" s="55"/>
      <c r="C25" s="56" t="s">
        <v>39</v>
      </c>
      <c r="D25" s="57"/>
      <c r="E25" s="51"/>
      <c r="F25" s="58"/>
      <c r="G25" s="59"/>
      <c r="H25" s="77"/>
      <c r="I25" s="20"/>
      <c r="J25" s="45"/>
      <c r="K25" s="86"/>
      <c r="L25" s="102" t="s">
        <v>67</v>
      </c>
      <c r="M25" s="92"/>
      <c r="O25" s="71"/>
      <c r="P25" s="23"/>
    </row>
    <row r="26" customFormat="false" ht="18.75" hidden="false" customHeight="false" outlineLevel="0" collapsed="false">
      <c r="A26" s="23"/>
      <c r="B26" s="48"/>
      <c r="C26" s="72" t="s">
        <v>41</v>
      </c>
      <c r="D26" s="50"/>
      <c r="E26" s="51" t="s">
        <v>77</v>
      </c>
      <c r="F26" s="73"/>
      <c r="G26" s="64"/>
      <c r="H26" s="65"/>
      <c r="I26" s="83"/>
      <c r="J26" s="45"/>
      <c r="K26" s="86"/>
      <c r="L26" s="102" t="s">
        <v>37</v>
      </c>
      <c r="M26" s="93"/>
      <c r="O26" s="71"/>
      <c r="P26" s="23"/>
    </row>
    <row r="27" customFormat="false" ht="18.75" hidden="false" customHeight="false" outlineLevel="0" collapsed="false">
      <c r="A27" s="23"/>
      <c r="B27" s="55"/>
      <c r="C27" s="56" t="s">
        <v>43</v>
      </c>
      <c r="D27" s="43"/>
      <c r="E27" s="51"/>
      <c r="F27" s="68"/>
      <c r="G27" s="46"/>
      <c r="H27" s="65"/>
      <c r="I27" s="125"/>
      <c r="J27" s="60"/>
      <c r="K27" s="62"/>
      <c r="L27" s="21"/>
      <c r="M27" s="93"/>
      <c r="N27" s="21"/>
      <c r="O27" s="71"/>
      <c r="P27" s="23"/>
    </row>
    <row r="28" customFormat="false" ht="18" hidden="false" customHeight="false" outlineLevel="0" collapsed="false">
      <c r="A28" s="23"/>
      <c r="B28" s="48"/>
      <c r="C28" s="72" t="s">
        <v>45</v>
      </c>
      <c r="D28" s="50"/>
      <c r="E28" s="51" t="s">
        <v>78</v>
      </c>
      <c r="F28" s="73"/>
      <c r="G28" s="53"/>
      <c r="H28" s="74"/>
      <c r="I28" s="125"/>
      <c r="J28" s="45"/>
      <c r="K28" s="75"/>
      <c r="L28" s="21"/>
      <c r="M28" s="93"/>
      <c r="N28" s="21"/>
      <c r="O28" s="71"/>
      <c r="P28" s="23"/>
    </row>
    <row r="29" customFormat="false" ht="18.75" hidden="false" customHeight="false" outlineLevel="0" collapsed="false">
      <c r="A29" s="23"/>
      <c r="B29" s="55"/>
      <c r="C29" s="56" t="s">
        <v>47</v>
      </c>
      <c r="D29" s="57"/>
      <c r="E29" s="51"/>
      <c r="F29" s="58"/>
      <c r="G29" s="59"/>
      <c r="H29" s="77"/>
      <c r="I29" s="95"/>
      <c r="J29" s="45"/>
      <c r="K29" s="75"/>
      <c r="L29" s="21"/>
      <c r="M29" s="93"/>
      <c r="N29" s="21"/>
      <c r="O29" s="71"/>
      <c r="P29" s="23"/>
    </row>
    <row r="30" customFormat="false" ht="18" hidden="false" customHeight="false" outlineLevel="0" collapsed="false">
      <c r="A30" s="23"/>
      <c r="B30" s="94"/>
      <c r="C30" s="72" t="s">
        <v>49</v>
      </c>
      <c r="D30" s="50"/>
      <c r="E30" s="51" t="s">
        <v>79</v>
      </c>
      <c r="F30" s="73"/>
      <c r="G30" s="64"/>
      <c r="H30" s="65"/>
      <c r="I30" s="21"/>
      <c r="J30" s="45"/>
      <c r="K30" s="75"/>
      <c r="L30" s="21"/>
      <c r="M30" s="93"/>
      <c r="N30" s="21"/>
      <c r="O30" s="71"/>
      <c r="P30" s="23"/>
    </row>
    <row r="31" customFormat="false" ht="18.75" hidden="false" customHeight="false" outlineLevel="0" collapsed="false">
      <c r="A31" s="23"/>
      <c r="B31" s="55"/>
      <c r="C31" s="56" t="s">
        <v>51</v>
      </c>
      <c r="D31" s="57"/>
      <c r="E31" s="51"/>
      <c r="F31" s="68"/>
      <c r="G31" s="46"/>
      <c r="H31" s="65"/>
      <c r="I31" s="21"/>
      <c r="J31" s="65"/>
      <c r="K31" s="75"/>
      <c r="L31" s="20"/>
      <c r="M31" s="93"/>
      <c r="N31" s="21"/>
      <c r="O31" s="71"/>
      <c r="P31" s="23"/>
    </row>
    <row r="32" customFormat="false" ht="18" hidden="false" customHeight="false" outlineLevel="0" collapsed="false">
      <c r="A32" s="23"/>
      <c r="B32" s="48"/>
      <c r="C32" s="72" t="s">
        <v>52</v>
      </c>
      <c r="D32" s="50"/>
      <c r="E32" s="51" t="s">
        <v>80</v>
      </c>
      <c r="F32" s="73"/>
      <c r="G32" s="53"/>
      <c r="H32" s="65"/>
      <c r="I32" s="21"/>
      <c r="J32" s="81"/>
      <c r="K32" s="75"/>
      <c r="L32" s="45"/>
      <c r="M32" s="45"/>
      <c r="N32" s="21"/>
      <c r="O32" s="71"/>
      <c r="P32" s="23"/>
    </row>
    <row r="33" customFormat="false" ht="18.75" hidden="false" customHeight="false" outlineLevel="0" collapsed="false">
      <c r="A33" s="23"/>
      <c r="B33" s="55"/>
      <c r="C33" s="56" t="s">
        <v>54</v>
      </c>
      <c r="D33" s="57"/>
      <c r="E33" s="51"/>
      <c r="F33" s="58"/>
      <c r="G33" s="59"/>
      <c r="H33" s="77"/>
      <c r="I33" s="20"/>
      <c r="J33" s="45"/>
      <c r="K33" s="75"/>
      <c r="L33" s="21"/>
      <c r="M33" s="21"/>
      <c r="N33" s="21"/>
      <c r="O33" s="71"/>
      <c r="P33" s="23"/>
    </row>
    <row r="34" customFormat="false" ht="18" hidden="false" customHeight="false" outlineLevel="0" collapsed="false">
      <c r="A34" s="23"/>
      <c r="B34" s="48"/>
      <c r="C34" s="72" t="s">
        <v>56</v>
      </c>
      <c r="D34" s="50"/>
      <c r="E34" s="51" t="s">
        <v>81</v>
      </c>
      <c r="F34" s="73"/>
      <c r="G34" s="64"/>
      <c r="H34" s="65"/>
      <c r="I34" s="83"/>
      <c r="J34" s="45"/>
      <c r="K34" s="75"/>
      <c r="L34" s="21"/>
      <c r="M34" s="21"/>
      <c r="N34" s="21"/>
      <c r="O34" s="71"/>
      <c r="P34" s="23"/>
    </row>
    <row r="35" customFormat="false" ht="18.75" hidden="false" customHeight="false" outlineLevel="0" collapsed="false">
      <c r="A35" s="23"/>
      <c r="B35" s="55"/>
      <c r="C35" s="56" t="s">
        <v>58</v>
      </c>
      <c r="D35" s="43"/>
      <c r="E35" s="51"/>
      <c r="F35" s="68"/>
      <c r="G35" s="46"/>
      <c r="H35" s="65"/>
      <c r="I35" s="125"/>
      <c r="J35" s="79"/>
      <c r="K35" s="85"/>
      <c r="L35" s="21"/>
      <c r="M35" s="21"/>
      <c r="N35" s="21"/>
      <c r="O35" s="71"/>
      <c r="P35" s="23"/>
    </row>
    <row r="36" customFormat="false" ht="18" hidden="false" customHeight="false" outlineLevel="0" collapsed="false">
      <c r="A36" s="23"/>
      <c r="B36" s="48"/>
      <c r="C36" s="72" t="s">
        <v>60</v>
      </c>
      <c r="D36" s="50"/>
      <c r="E36" s="51" t="s">
        <v>82</v>
      </c>
      <c r="F36" s="73"/>
      <c r="G36" s="53"/>
      <c r="H36" s="74"/>
      <c r="I36" s="125"/>
      <c r="J36" s="45"/>
      <c r="K36" s="86"/>
      <c r="L36" s="21"/>
      <c r="M36" s="21"/>
      <c r="N36" s="21"/>
      <c r="O36" s="71"/>
      <c r="P36" s="23"/>
    </row>
    <row r="37" customFormat="false" ht="18.75" hidden="false" customHeight="false" outlineLevel="0" collapsed="false">
      <c r="A37" s="23"/>
      <c r="B37" s="55"/>
      <c r="C37" s="56" t="s">
        <v>62</v>
      </c>
      <c r="D37" s="43"/>
      <c r="E37" s="51"/>
      <c r="F37" s="58"/>
      <c r="G37" s="59"/>
      <c r="H37" s="79"/>
      <c r="I37" s="95"/>
      <c r="J37" s="45"/>
      <c r="K37" s="86"/>
      <c r="L37" s="21"/>
      <c r="M37" s="21"/>
      <c r="N37" s="21"/>
      <c r="O37" s="71"/>
      <c r="P37" s="23"/>
    </row>
    <row r="38" customFormat="false" ht="18" hidden="false" customHeight="false" outlineLevel="0" collapsed="false">
      <c r="A38" s="23"/>
      <c r="B38" s="48"/>
      <c r="C38" s="72" t="s">
        <v>64</v>
      </c>
      <c r="D38" s="50"/>
      <c r="E38" s="51" t="s">
        <v>83</v>
      </c>
      <c r="F38" s="73"/>
      <c r="G38" s="64"/>
      <c r="H38" s="65"/>
      <c r="I38" s="21"/>
      <c r="J38" s="21"/>
      <c r="K38" s="86"/>
      <c r="L38" s="36"/>
      <c r="M38" s="36"/>
      <c r="N38" s="21"/>
      <c r="O38" s="21"/>
      <c r="P38" s="23"/>
    </row>
    <row r="39" customFormat="false" ht="18.75" hidden="false" customHeight="false" outlineLevel="0" collapsed="false">
      <c r="A39" s="23"/>
      <c r="B39" s="55"/>
      <c r="C39" s="56" t="s">
        <v>66</v>
      </c>
      <c r="D39" s="57"/>
      <c r="E39" s="51"/>
      <c r="F39" s="58"/>
      <c r="G39" s="46"/>
      <c r="H39" s="65"/>
      <c r="I39" s="21"/>
      <c r="J39" s="21"/>
      <c r="K39" s="86"/>
      <c r="L39" s="45"/>
      <c r="M39" s="45"/>
      <c r="N39" s="89"/>
      <c r="O39" s="71"/>
      <c r="P39" s="23"/>
    </row>
    <row r="40" customFormat="false" ht="18" hidden="false" customHeight="false" outlineLevel="0" collapsed="false">
      <c r="A40" s="23"/>
      <c r="B40" s="96"/>
      <c r="C40" s="86"/>
      <c r="D40" s="43"/>
      <c r="E40" s="127"/>
      <c r="F40" s="58"/>
      <c r="G40" s="46"/>
      <c r="H40" s="54"/>
      <c r="I40" s="21"/>
      <c r="J40" s="128"/>
      <c r="K40" s="86"/>
      <c r="L40" s="45"/>
      <c r="M40" s="45"/>
      <c r="N40" s="89"/>
      <c r="O40" s="71"/>
      <c r="P40" s="23"/>
    </row>
    <row r="41" customFormat="false" ht="18" hidden="false" customHeight="false" outlineLevel="0" collapsed="false">
      <c r="A41" s="23"/>
      <c r="B41" s="96"/>
      <c r="C41" s="86"/>
      <c r="D41" s="43"/>
      <c r="E41" s="127"/>
      <c r="F41" s="58"/>
      <c r="G41" s="46"/>
      <c r="H41" s="54"/>
      <c r="I41" s="21"/>
      <c r="J41" s="128"/>
      <c r="K41" s="86"/>
      <c r="L41" s="45"/>
      <c r="M41" s="45"/>
      <c r="N41" s="89"/>
      <c r="O41" s="71"/>
      <c r="P41" s="23"/>
    </row>
    <row r="42" customFormat="false" ht="18" hidden="false" customHeight="false" outlineLevel="0" collapsed="false">
      <c r="A42" s="23"/>
      <c r="B42" s="96"/>
      <c r="C42" s="86"/>
      <c r="D42" s="43"/>
      <c r="E42" s="127"/>
      <c r="F42" s="58"/>
      <c r="G42" s="46"/>
      <c r="H42" s="54"/>
      <c r="I42" s="21"/>
      <c r="J42" s="128"/>
      <c r="K42" s="86"/>
      <c r="L42" s="45"/>
      <c r="M42" s="45"/>
      <c r="N42" s="89"/>
      <c r="O42" s="71"/>
      <c r="P42" s="23"/>
    </row>
    <row r="43" customFormat="false" ht="25.5" hidden="false" customHeight="false" outlineLevel="0" collapsed="false">
      <c r="A43" s="23"/>
      <c r="B43" s="17" t="s">
        <v>84</v>
      </c>
      <c r="C43" s="86"/>
      <c r="D43" s="43"/>
      <c r="E43" s="127"/>
      <c r="F43" s="58"/>
      <c r="G43" s="46"/>
      <c r="H43" s="54"/>
      <c r="I43" s="21"/>
      <c r="J43" s="128"/>
      <c r="K43" s="86"/>
      <c r="L43" s="45"/>
      <c r="M43" s="45"/>
      <c r="N43" s="89"/>
      <c r="O43" s="71"/>
      <c r="P43" s="23"/>
    </row>
    <row r="44" customFormat="false" ht="18.75" hidden="false" customHeight="false" outlineLevel="0" collapsed="false">
      <c r="A44" s="23"/>
      <c r="B44" s="55"/>
      <c r="C44" s="98"/>
      <c r="D44" s="99"/>
      <c r="E44" s="129"/>
      <c r="F44" s="58"/>
      <c r="G44" s="46"/>
      <c r="H44" s="54"/>
      <c r="I44" s="21"/>
      <c r="J44" s="58"/>
      <c r="K44" s="86"/>
      <c r="L44" s="65"/>
      <c r="M44" s="65"/>
      <c r="N44" s="89"/>
      <c r="O44" s="71"/>
      <c r="P44" s="23"/>
    </row>
    <row r="45" customFormat="false" ht="18" hidden="false" customHeight="false" outlineLevel="0" collapsed="false">
      <c r="A45" s="23"/>
      <c r="B45" s="101"/>
      <c r="C45" s="72" t="s">
        <v>68</v>
      </c>
      <c r="D45" s="50"/>
      <c r="E45" s="130"/>
      <c r="F45" s="52"/>
      <c r="G45" s="53"/>
      <c r="H45" s="54"/>
      <c r="I45" s="21"/>
      <c r="J45" s="21"/>
      <c r="K45" s="86"/>
      <c r="L45" s="36"/>
      <c r="M45" s="36"/>
      <c r="N45" s="21"/>
      <c r="O45" s="71"/>
      <c r="P45" s="23"/>
    </row>
    <row r="46" customFormat="false" ht="18.75" hidden="false" customHeight="false" outlineLevel="0" collapsed="false">
      <c r="A46" s="23"/>
      <c r="B46" s="55"/>
      <c r="C46" s="56" t="s">
        <v>69</v>
      </c>
      <c r="D46" s="57"/>
      <c r="E46" s="131"/>
      <c r="F46" s="58"/>
      <c r="G46" s="59"/>
      <c r="H46" s="104"/>
      <c r="I46" s="20"/>
      <c r="J46" s="21"/>
      <c r="K46" s="86"/>
      <c r="L46" s="45"/>
      <c r="M46" s="45"/>
      <c r="N46" s="21"/>
      <c r="O46" s="71"/>
      <c r="P46" s="23"/>
    </row>
    <row r="47" customFormat="false" ht="18" hidden="false" customHeight="false" outlineLevel="0" collapsed="false">
      <c r="A47" s="23"/>
      <c r="B47" s="48"/>
      <c r="C47" s="62" t="s">
        <v>70</v>
      </c>
      <c r="D47" s="50"/>
      <c r="E47" s="132"/>
      <c r="F47" s="63"/>
      <c r="G47" s="64"/>
      <c r="H47" s="65"/>
      <c r="I47" s="83"/>
      <c r="J47" s="45"/>
      <c r="K47" s="86"/>
      <c r="L47" s="21"/>
      <c r="M47" s="21"/>
      <c r="N47" s="21"/>
      <c r="O47" s="71"/>
      <c r="P47" s="23"/>
    </row>
    <row r="48" customFormat="false" ht="18.75" hidden="false" customHeight="false" outlineLevel="0" collapsed="false">
      <c r="A48" s="23"/>
      <c r="B48" s="55"/>
      <c r="C48" s="56" t="s">
        <v>71</v>
      </c>
      <c r="D48" s="43"/>
      <c r="E48" s="133"/>
      <c r="F48" s="68"/>
      <c r="G48" s="46"/>
      <c r="H48" s="65"/>
      <c r="I48" s="125"/>
      <c r="J48" s="105"/>
      <c r="K48" s="62"/>
      <c r="L48" s="21"/>
      <c r="M48" s="21"/>
      <c r="N48" s="21"/>
      <c r="O48" s="71"/>
      <c r="P48" s="23"/>
    </row>
    <row r="49" customFormat="false" ht="18" hidden="false" customHeight="false" outlineLevel="0" collapsed="false">
      <c r="A49" s="23"/>
      <c r="B49" s="48"/>
      <c r="C49" s="62" t="s">
        <v>72</v>
      </c>
      <c r="D49" s="50"/>
      <c r="E49" s="132"/>
      <c r="F49" s="73"/>
      <c r="G49" s="53"/>
      <c r="H49" s="74"/>
      <c r="I49" s="125"/>
      <c r="J49" s="45"/>
      <c r="K49" s="75"/>
      <c r="L49" s="21"/>
      <c r="M49" s="21"/>
      <c r="N49" s="21"/>
      <c r="O49" s="71"/>
      <c r="P49" s="23"/>
    </row>
    <row r="50" customFormat="false" ht="18.75" hidden="false" customHeight="false" outlineLevel="0" collapsed="false">
      <c r="A50" s="23"/>
      <c r="B50" s="55"/>
      <c r="C50" s="56" t="s">
        <v>73</v>
      </c>
      <c r="D50" s="43"/>
      <c r="E50" s="134"/>
      <c r="F50" s="58"/>
      <c r="G50" s="59"/>
      <c r="H50" s="105"/>
      <c r="I50" s="95"/>
      <c r="J50" s="45"/>
      <c r="K50" s="75"/>
      <c r="L50" s="21"/>
      <c r="M50" s="21"/>
      <c r="N50" s="21"/>
      <c r="O50" s="71"/>
      <c r="P50" s="23"/>
    </row>
    <row r="51" customFormat="false" ht="18" hidden="false" customHeight="false" outlineLevel="0" collapsed="false">
      <c r="A51" s="23"/>
      <c r="B51" s="48"/>
      <c r="C51" s="62" t="s">
        <v>74</v>
      </c>
      <c r="D51" s="50"/>
      <c r="E51" s="133"/>
      <c r="F51" s="73"/>
      <c r="G51" s="64"/>
      <c r="H51" s="65"/>
      <c r="I51" s="21"/>
      <c r="J51" s="45"/>
      <c r="K51" s="75"/>
      <c r="L51" s="21"/>
      <c r="M51" s="21"/>
      <c r="N51" s="21"/>
      <c r="O51" s="71"/>
      <c r="P51" s="23"/>
    </row>
    <row r="52" customFormat="false" ht="18.75" hidden="false" customHeight="false" outlineLevel="0" collapsed="false">
      <c r="A52" s="23"/>
      <c r="B52" s="55"/>
      <c r="C52" s="56" t="s">
        <v>75</v>
      </c>
      <c r="D52" s="57"/>
      <c r="E52" s="131"/>
      <c r="F52" s="68"/>
      <c r="G52" s="46"/>
      <c r="H52" s="65"/>
      <c r="I52" s="21"/>
      <c r="J52" s="65"/>
      <c r="K52" s="75"/>
      <c r="L52" s="79"/>
      <c r="M52" s="80"/>
      <c r="N52" s="21"/>
      <c r="O52" s="71"/>
      <c r="P52" s="23"/>
    </row>
    <row r="53" customFormat="false" ht="18" hidden="false" customHeight="false" outlineLevel="0" collapsed="false">
      <c r="A53" s="23"/>
      <c r="B53" s="48"/>
      <c r="C53" s="62" t="s">
        <v>76</v>
      </c>
      <c r="D53" s="50"/>
      <c r="E53" s="133"/>
      <c r="F53" s="52"/>
      <c r="G53" s="53"/>
      <c r="H53" s="65"/>
      <c r="I53" s="21"/>
      <c r="J53" s="81"/>
      <c r="K53" s="75"/>
      <c r="L53" s="45"/>
      <c r="M53" s="45"/>
      <c r="N53" s="21"/>
      <c r="O53" s="71"/>
      <c r="P53" s="23"/>
    </row>
    <row r="54" customFormat="false" ht="19.5" hidden="false" customHeight="false" outlineLevel="0" collapsed="false">
      <c r="A54" s="23"/>
      <c r="B54" s="55"/>
      <c r="C54" s="56" t="s">
        <v>77</v>
      </c>
      <c r="D54" s="57"/>
      <c r="E54" s="131"/>
      <c r="F54" s="58"/>
      <c r="G54" s="59"/>
      <c r="H54" s="70"/>
      <c r="I54" s="20"/>
      <c r="J54" s="45"/>
      <c r="K54" s="75"/>
      <c r="L54" s="102" t="s">
        <v>67</v>
      </c>
      <c r="M54" s="21"/>
      <c r="N54" s="21"/>
      <c r="O54" s="71"/>
      <c r="P54" s="23"/>
    </row>
    <row r="55" customFormat="false" ht="18.75" hidden="false" customHeight="false" outlineLevel="0" collapsed="false">
      <c r="A55" s="23"/>
      <c r="B55" s="48"/>
      <c r="C55" s="62" t="s">
        <v>78</v>
      </c>
      <c r="D55" s="50"/>
      <c r="E55" s="133"/>
      <c r="F55" s="73"/>
      <c r="G55" s="64"/>
      <c r="H55" s="65"/>
      <c r="I55" s="83"/>
      <c r="J55" s="45"/>
      <c r="K55" s="75"/>
      <c r="L55" s="102" t="s">
        <v>85</v>
      </c>
      <c r="M55" s="21"/>
      <c r="N55" s="21"/>
      <c r="O55" s="71"/>
      <c r="P55" s="23"/>
    </row>
    <row r="56" customFormat="false" ht="18.75" hidden="false" customHeight="false" outlineLevel="0" collapsed="false">
      <c r="A56" s="23"/>
      <c r="B56" s="55"/>
      <c r="C56" s="56" t="s">
        <v>79</v>
      </c>
      <c r="D56" s="57"/>
      <c r="E56" s="131"/>
      <c r="F56" s="68"/>
      <c r="G56" s="46"/>
      <c r="H56" s="65"/>
      <c r="I56" s="125"/>
      <c r="J56" s="84"/>
      <c r="K56" s="85"/>
      <c r="L56" s="21"/>
      <c r="M56" s="21"/>
      <c r="N56" s="21"/>
      <c r="O56" s="71"/>
      <c r="P56" s="23"/>
    </row>
    <row r="57" customFormat="false" ht="18" hidden="false" customHeight="false" outlineLevel="0" collapsed="false">
      <c r="A57" s="23"/>
      <c r="B57" s="48"/>
      <c r="C57" s="62" t="s">
        <v>80</v>
      </c>
      <c r="D57" s="50"/>
      <c r="E57" s="132"/>
      <c r="F57" s="73"/>
      <c r="G57" s="53"/>
      <c r="H57" s="74"/>
      <c r="I57" s="125"/>
      <c r="J57" s="45"/>
      <c r="K57" s="86"/>
      <c r="L57" s="21"/>
      <c r="M57" s="21"/>
      <c r="N57" s="21"/>
      <c r="O57" s="71"/>
      <c r="P57" s="23"/>
    </row>
    <row r="58" customFormat="false" ht="18.75" hidden="false" customHeight="false" outlineLevel="0" collapsed="false">
      <c r="A58" s="23"/>
      <c r="B58" s="55"/>
      <c r="C58" s="56" t="s">
        <v>81</v>
      </c>
      <c r="D58" s="43"/>
      <c r="E58" s="134"/>
      <c r="F58" s="58"/>
      <c r="G58" s="59"/>
      <c r="H58" s="79"/>
      <c r="I58" s="95"/>
      <c r="J58" s="45"/>
      <c r="K58" s="86"/>
      <c r="L58" s="71"/>
      <c r="M58" s="71"/>
      <c r="N58" s="21"/>
      <c r="O58" s="71"/>
      <c r="P58" s="23"/>
    </row>
    <row r="59" customFormat="false" ht="18" hidden="false" customHeight="false" outlineLevel="0" collapsed="false">
      <c r="A59" s="23"/>
      <c r="B59" s="48"/>
      <c r="C59" s="62" t="s">
        <v>82</v>
      </c>
      <c r="D59" s="50"/>
      <c r="E59" s="133"/>
      <c r="F59" s="73"/>
      <c r="G59" s="64"/>
      <c r="H59" s="65"/>
      <c r="I59" s="21"/>
      <c r="J59" s="45"/>
      <c r="K59" s="86"/>
      <c r="L59" s="89"/>
      <c r="M59" s="89"/>
      <c r="N59" s="21"/>
      <c r="O59" s="71"/>
      <c r="P59" s="23"/>
    </row>
    <row r="60" customFormat="false" ht="18.75" hidden="false" customHeight="false" outlineLevel="0" collapsed="false">
      <c r="A60" s="23"/>
      <c r="B60" s="55"/>
      <c r="C60" s="56" t="s">
        <v>83</v>
      </c>
      <c r="D60" s="57"/>
      <c r="E60" s="134"/>
      <c r="F60" s="68"/>
      <c r="G60" s="46"/>
      <c r="H60" s="65"/>
      <c r="I60" s="21"/>
      <c r="J60" s="45"/>
      <c r="K60" s="86"/>
      <c r="L60" s="45"/>
      <c r="M60" s="45"/>
      <c r="N60" s="21"/>
      <c r="O60" s="21"/>
      <c r="P60" s="23"/>
    </row>
    <row r="61" s="1" customFormat="true" ht="18" hidden="false" customHeight="false" outlineLevel="0" collapsed="false">
      <c r="A61" s="23"/>
      <c r="B61" s="101"/>
      <c r="C61" s="86"/>
      <c r="D61" s="43"/>
      <c r="E61" s="119"/>
      <c r="F61" s="58"/>
      <c r="G61" s="46"/>
      <c r="H61" s="65"/>
      <c r="I61" s="21"/>
      <c r="J61" s="81"/>
      <c r="K61" s="86"/>
      <c r="L61" s="45"/>
      <c r="M61" s="45"/>
      <c r="N61" s="89"/>
      <c r="O61" s="71"/>
      <c r="P61" s="23"/>
    </row>
    <row r="62" s="1" customFormat="true" ht="18" hidden="false" customHeight="false" outlineLevel="0" collapsed="false">
      <c r="A62" s="23"/>
      <c r="B62" s="101"/>
      <c r="C62" s="86"/>
      <c r="D62" s="43"/>
      <c r="E62" s="127"/>
      <c r="F62" s="135"/>
      <c r="G62" s="46"/>
      <c r="H62" s="65"/>
      <c r="I62" s="21"/>
      <c r="J62" s="45"/>
      <c r="K62" s="86"/>
      <c r="L62" s="65"/>
      <c r="M62" s="65"/>
      <c r="N62" s="71"/>
      <c r="O62" s="71"/>
      <c r="P62" s="23"/>
    </row>
    <row r="63" s="1" customFormat="true" ht="18" hidden="false" customHeight="false" outlineLevel="0" collapsed="false">
      <c r="A63" s="23"/>
      <c r="B63" s="101"/>
      <c r="C63" s="86"/>
      <c r="D63" s="43"/>
      <c r="E63" s="119"/>
      <c r="F63" s="68"/>
      <c r="G63" s="136"/>
      <c r="H63" s="65"/>
      <c r="I63" s="21"/>
      <c r="J63" s="45"/>
      <c r="K63" s="86"/>
      <c r="L63" s="21"/>
      <c r="M63" s="21"/>
      <c r="N63" s="71"/>
      <c r="O63" s="71"/>
      <c r="P63" s="23"/>
    </row>
    <row r="64" s="1" customFormat="true" ht="18" hidden="false" customHeight="false" outlineLevel="0" collapsed="false">
      <c r="A64" s="23"/>
      <c r="B64" s="101"/>
      <c r="C64" s="86"/>
      <c r="D64" s="43"/>
      <c r="E64" s="119"/>
      <c r="F64" s="68"/>
      <c r="G64" s="46"/>
      <c r="H64" s="65"/>
      <c r="I64" s="137"/>
      <c r="J64" s="65"/>
      <c r="K64" s="86"/>
      <c r="L64" s="21"/>
      <c r="M64" s="21"/>
      <c r="N64" s="71"/>
      <c r="O64" s="71"/>
      <c r="P64" s="23"/>
    </row>
    <row r="65" s="1" customFormat="true" ht="18" hidden="false" customHeight="false" outlineLevel="0" collapsed="false">
      <c r="A65" s="23"/>
      <c r="B65" s="101"/>
      <c r="C65" s="86"/>
      <c r="D65" s="43"/>
      <c r="E65" s="119"/>
      <c r="F65" s="68"/>
      <c r="G65" s="46"/>
      <c r="H65" s="74"/>
      <c r="I65" s="137"/>
      <c r="J65" s="45"/>
      <c r="K65" s="86"/>
      <c r="L65" s="21"/>
      <c r="M65" s="21"/>
      <c r="N65" s="71"/>
      <c r="O65" s="71"/>
      <c r="P65" s="23"/>
    </row>
    <row r="66" s="1" customFormat="true" ht="18" hidden="false" customHeight="false" outlineLevel="0" collapsed="false">
      <c r="A66" s="23"/>
      <c r="B66" s="101"/>
      <c r="C66" s="86"/>
      <c r="D66" s="43"/>
      <c r="E66" s="138"/>
      <c r="F66" s="135"/>
      <c r="G66" s="46"/>
      <c r="H66" s="65"/>
      <c r="I66" s="21"/>
      <c r="J66" s="45"/>
      <c r="K66" s="86"/>
      <c r="L66" s="21"/>
      <c r="M66" s="21"/>
      <c r="N66" s="71"/>
      <c r="O66" s="71"/>
      <c r="P66" s="23"/>
    </row>
    <row r="67" s="1" customFormat="true" ht="18" hidden="false" customHeight="false" outlineLevel="0" collapsed="false">
      <c r="A67" s="23"/>
      <c r="B67" s="101"/>
      <c r="C67" s="86"/>
      <c r="D67" s="43"/>
      <c r="E67" s="119"/>
      <c r="F67" s="68"/>
      <c r="G67" s="136"/>
      <c r="H67" s="65"/>
      <c r="I67" s="21"/>
      <c r="J67" s="45"/>
      <c r="K67" s="86"/>
      <c r="L67" s="21"/>
      <c r="M67" s="21"/>
      <c r="N67" s="71"/>
      <c r="O67" s="71"/>
      <c r="P67" s="23"/>
    </row>
    <row r="68" s="1" customFormat="true" ht="18" hidden="false" customHeight="false" outlineLevel="0" collapsed="false">
      <c r="A68" s="23"/>
      <c r="B68" s="101"/>
      <c r="C68" s="86"/>
      <c r="D68" s="43"/>
      <c r="E68" s="127"/>
      <c r="F68" s="68"/>
      <c r="G68" s="46"/>
      <c r="H68" s="65"/>
      <c r="I68" s="21"/>
      <c r="J68" s="65"/>
      <c r="K68" s="86"/>
      <c r="L68" s="21"/>
      <c r="M68" s="21"/>
      <c r="N68" s="71"/>
      <c r="O68" s="71"/>
      <c r="P68" s="23"/>
    </row>
    <row r="69" s="1" customFormat="true" ht="18" hidden="false" customHeight="false" outlineLevel="0" collapsed="false">
      <c r="A69" s="23"/>
      <c r="B69" s="101"/>
      <c r="C69" s="86"/>
      <c r="D69" s="43"/>
      <c r="E69" s="119"/>
      <c r="F69" s="68"/>
      <c r="G69" s="46"/>
      <c r="H69" s="65"/>
      <c r="I69" s="21"/>
      <c r="J69" s="81"/>
      <c r="K69" s="86"/>
      <c r="L69" s="89"/>
      <c r="M69" s="89"/>
      <c r="N69" s="71"/>
      <c r="O69" s="71"/>
      <c r="P69" s="23"/>
    </row>
    <row r="70" s="1" customFormat="true" ht="18" hidden="false" customHeight="false" outlineLevel="0" collapsed="false">
      <c r="A70" s="23"/>
      <c r="B70" s="101"/>
      <c r="C70" s="86"/>
      <c r="D70" s="43"/>
      <c r="E70" s="127"/>
      <c r="F70" s="135"/>
      <c r="G70" s="46"/>
      <c r="H70" s="139"/>
      <c r="I70" s="21"/>
      <c r="J70" s="45"/>
      <c r="K70" s="86"/>
      <c r="L70" s="109"/>
      <c r="M70" s="109"/>
      <c r="N70" s="71"/>
      <c r="O70" s="71"/>
      <c r="P70" s="23"/>
    </row>
    <row r="71" s="1" customFormat="true" ht="18" hidden="false" customHeight="false" outlineLevel="0" collapsed="false">
      <c r="A71" s="23"/>
      <c r="B71" s="101"/>
      <c r="C71" s="86"/>
      <c r="D71" s="43"/>
      <c r="E71" s="119"/>
      <c r="F71" s="68"/>
      <c r="G71" s="136"/>
      <c r="H71" s="65"/>
      <c r="I71" s="21"/>
      <c r="J71" s="45"/>
      <c r="K71" s="86"/>
      <c r="L71" s="109"/>
      <c r="M71" s="109"/>
      <c r="N71" s="71"/>
      <c r="O71" s="71"/>
      <c r="P71" s="23"/>
    </row>
    <row r="72" s="1" customFormat="true" ht="18" hidden="false" customHeight="false" outlineLevel="0" collapsed="false">
      <c r="A72" s="23"/>
      <c r="B72" s="101"/>
      <c r="C72" s="86"/>
      <c r="D72" s="43"/>
      <c r="E72" s="119"/>
      <c r="F72" s="68"/>
      <c r="G72" s="46"/>
      <c r="H72" s="65"/>
      <c r="I72" s="137"/>
      <c r="J72" s="36"/>
      <c r="K72" s="86"/>
      <c r="L72" s="109"/>
      <c r="M72" s="109"/>
      <c r="N72" s="71"/>
      <c r="O72" s="71"/>
      <c r="P72" s="23"/>
    </row>
    <row r="73" s="1" customFormat="true" ht="18" hidden="false" customHeight="false" outlineLevel="0" collapsed="false">
      <c r="A73" s="23"/>
      <c r="B73" s="101"/>
      <c r="C73" s="86"/>
      <c r="D73" s="43"/>
      <c r="E73" s="119"/>
      <c r="F73" s="68"/>
      <c r="G73" s="46"/>
      <c r="H73" s="74"/>
      <c r="I73" s="137"/>
      <c r="J73" s="45"/>
      <c r="K73" s="111"/>
      <c r="L73" s="109"/>
      <c r="M73" s="109"/>
      <c r="N73" s="71"/>
      <c r="O73" s="71"/>
      <c r="P73" s="23"/>
    </row>
    <row r="74" s="1" customFormat="true" ht="18" hidden="false" customHeight="false" outlineLevel="0" collapsed="false">
      <c r="A74" s="23"/>
      <c r="B74" s="101"/>
      <c r="C74" s="86"/>
      <c r="D74" s="43"/>
      <c r="E74" s="119"/>
      <c r="F74" s="135"/>
      <c r="G74" s="46"/>
      <c r="H74" s="139"/>
      <c r="I74" s="21"/>
      <c r="J74" s="45"/>
      <c r="K74" s="111"/>
      <c r="L74" s="71"/>
      <c r="M74" s="71"/>
      <c r="N74" s="71"/>
      <c r="O74" s="71"/>
      <c r="P74" s="23"/>
    </row>
    <row r="75" s="1" customFormat="true" ht="18" hidden="false" customHeight="false" outlineLevel="0" collapsed="false">
      <c r="A75" s="23"/>
      <c r="B75" s="101"/>
      <c r="C75" s="86"/>
      <c r="D75" s="43"/>
      <c r="E75" s="119"/>
      <c r="F75" s="68"/>
      <c r="G75" s="136"/>
      <c r="H75" s="65"/>
      <c r="I75" s="21"/>
      <c r="J75" s="32"/>
      <c r="K75" s="111"/>
      <c r="L75" s="109"/>
      <c r="M75" s="109"/>
      <c r="N75" s="21"/>
      <c r="O75" s="21"/>
      <c r="P75" s="23"/>
    </row>
    <row r="76" s="1" customFormat="true" ht="18" hidden="false" customHeight="false" outlineLevel="0" collapsed="false">
      <c r="A76" s="23"/>
      <c r="B76" s="101"/>
      <c r="C76" s="86"/>
      <c r="D76" s="43"/>
      <c r="E76" s="127"/>
      <c r="F76" s="58"/>
      <c r="G76" s="46"/>
      <c r="H76" s="65"/>
      <c r="I76" s="21"/>
      <c r="J76" s="32"/>
      <c r="K76" s="111"/>
      <c r="L76" s="109"/>
      <c r="M76" s="109"/>
      <c r="N76" s="71"/>
      <c r="O76" s="71"/>
      <c r="P76" s="23"/>
    </row>
    <row r="77" s="1" customFormat="true" ht="18" hidden="false" customHeight="false" outlineLevel="0" collapsed="false">
      <c r="A77" s="23"/>
      <c r="B77" s="96"/>
      <c r="C77" s="42"/>
      <c r="D77" s="43"/>
      <c r="E77" s="113"/>
      <c r="F77" s="45"/>
      <c r="G77" s="46"/>
      <c r="H77" s="114"/>
      <c r="I77" s="71"/>
      <c r="J77" s="32"/>
      <c r="K77" s="111"/>
      <c r="L77" s="32"/>
      <c r="M77" s="32"/>
      <c r="N77" s="71"/>
      <c r="O77" s="71"/>
      <c r="P77" s="23"/>
    </row>
    <row r="78" s="1" customFormat="true" ht="15" hidden="false" customHeight="false" outlineLevel="0" collapsed="false">
      <c r="A78" s="23"/>
      <c r="B78" s="116"/>
      <c r="C78" s="117"/>
      <c r="D78" s="118"/>
      <c r="E78" s="119"/>
      <c r="F78" s="120"/>
      <c r="G78" s="119"/>
      <c r="H78" s="23"/>
      <c r="I78" s="23"/>
      <c r="J78" s="23"/>
      <c r="K78" s="119"/>
      <c r="L78" s="23"/>
      <c r="M78" s="23"/>
      <c r="N78" s="23"/>
      <c r="O78" s="23"/>
      <c r="P78" s="23"/>
    </row>
    <row r="79" s="1" customFormat="true" ht="15.75" hidden="false" customHeight="false" outlineLevel="0" collapsed="false">
      <c r="B79" s="140"/>
      <c r="C79" s="141"/>
      <c r="D79" s="142"/>
      <c r="E79" s="143"/>
      <c r="F79" s="144"/>
      <c r="G79" s="143"/>
      <c r="K79" s="143"/>
    </row>
  </sheetData>
  <mergeCells count="16"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85"/>
    <col collapsed="false" customWidth="true" hidden="false" outlineLevel="0" max="3" min="3" style="3" width="5.99"/>
    <col collapsed="false" customWidth="true" hidden="false" outlineLevel="0" max="4" min="4" style="4" width="30.7"/>
    <col collapsed="false" customWidth="true" hidden="false" outlineLevel="0" max="5" min="5" style="5" width="6.41"/>
    <col collapsed="false" customWidth="true" hidden="false" outlineLevel="0" max="6" min="6" style="6" width="25.7"/>
    <col collapsed="false" customWidth="true" hidden="false" outlineLevel="0" max="7" min="7" style="5" width="6.41"/>
    <col collapsed="false" customWidth="true" hidden="false" outlineLevel="0" max="8" min="8" style="7" width="25.7"/>
    <col collapsed="false" customWidth="true" hidden="false" outlineLevel="0" max="9" min="9" style="7" width="6.41"/>
    <col collapsed="false" customWidth="true" hidden="false" outlineLevel="0" max="10" min="10" style="7" width="25.7"/>
    <col collapsed="false" customWidth="true" hidden="false" outlineLevel="0" max="11" min="11" style="5" width="6.41"/>
    <col collapsed="false" customWidth="true" hidden="false" outlineLevel="0" max="12" min="12" style="7" width="25.7"/>
    <col collapsed="false" customWidth="true" hidden="false" outlineLevel="0" max="13" min="13" style="7" width="1.85"/>
    <col collapsed="false" customWidth="true" hidden="false" outlineLevel="0" max="14" min="14" style="7" width="25.7"/>
    <col collapsed="false" customWidth="true" hidden="false" outlineLevel="0" max="15" min="15" style="7" width="7.85"/>
    <col collapsed="false" customWidth="false" hidden="false" outlineLevel="0" max="16" min="16" style="1" width="9.14"/>
    <col collapsed="false" customWidth="false" hidden="false" outlineLevel="0" max="257" min="17" style="7" width="9.14"/>
  </cols>
  <sheetData>
    <row r="1" customFormat="false" ht="25.5" hidden="false" customHeight="false" outlineLevel="0" collapsed="false">
      <c r="B1" s="8" t="s">
        <v>0</v>
      </c>
      <c r="C1" s="9"/>
      <c r="D1" s="10"/>
      <c r="E1" s="11"/>
      <c r="F1" s="11"/>
      <c r="G1" s="12"/>
      <c r="H1" s="13"/>
      <c r="I1" s="9"/>
      <c r="J1" s="9"/>
      <c r="K1" s="15"/>
      <c r="L1" s="14" t="s">
        <v>1</v>
      </c>
      <c r="M1" s="14"/>
      <c r="O1" s="16"/>
    </row>
    <row r="2" customFormat="false" ht="25.5" hidden="false" customHeight="false" outlineLevel="0" collapsed="false">
      <c r="B2" s="8" t="s">
        <v>3</v>
      </c>
      <c r="C2" s="9"/>
      <c r="D2" s="10"/>
      <c r="E2" s="11"/>
      <c r="F2" s="11"/>
      <c r="G2" s="12"/>
      <c r="H2" s="17"/>
      <c r="I2" s="9"/>
      <c r="J2" s="9"/>
      <c r="K2" s="19"/>
      <c r="L2" s="121"/>
      <c r="M2" s="21"/>
      <c r="O2" s="22"/>
    </row>
    <row r="3" customFormat="false" ht="18.75" hidden="false" customHeight="false" outlineLevel="0" collapsed="false">
      <c r="A3" s="23"/>
      <c r="B3" s="24"/>
      <c r="C3" s="25"/>
      <c r="D3" s="26"/>
      <c r="E3" s="27"/>
      <c r="F3" s="28"/>
      <c r="G3" s="29"/>
      <c r="H3" s="30"/>
      <c r="I3" s="122"/>
      <c r="J3" s="122"/>
      <c r="K3" s="19"/>
      <c r="L3" s="123"/>
      <c r="M3" s="21"/>
      <c r="O3" s="32"/>
      <c r="P3" s="23"/>
    </row>
    <row r="4" customFormat="false" ht="18.75" hidden="false" customHeight="false" outlineLevel="0" collapsed="false">
      <c r="A4" s="23"/>
      <c r="B4" s="33" t="s">
        <v>4</v>
      </c>
      <c r="C4" s="25"/>
      <c r="D4" s="26"/>
      <c r="E4" s="27"/>
      <c r="F4" s="28"/>
      <c r="G4" s="29"/>
      <c r="H4" s="30"/>
      <c r="I4" s="122"/>
      <c r="J4" s="122"/>
      <c r="K4" s="19"/>
      <c r="L4" s="123"/>
      <c r="M4" s="21"/>
      <c r="O4" s="32"/>
      <c r="P4" s="23"/>
    </row>
    <row r="5" customFormat="false" ht="18.75" hidden="false" customHeight="false" outlineLevel="0" collapsed="false">
      <c r="A5" s="23"/>
      <c r="B5" s="34"/>
      <c r="C5" s="25"/>
      <c r="D5" s="26"/>
      <c r="E5" s="27"/>
      <c r="F5" s="28"/>
      <c r="G5" s="29"/>
      <c r="H5" s="30"/>
      <c r="I5" s="122"/>
      <c r="J5" s="122"/>
      <c r="K5" s="19"/>
      <c r="L5" s="123"/>
      <c r="M5" s="36"/>
      <c r="O5" s="32"/>
      <c r="P5" s="23"/>
    </row>
    <row r="6" customFormat="false" ht="25.5" hidden="false" customHeight="false" outlineLevel="0" collapsed="false">
      <c r="A6" s="23"/>
      <c r="B6" s="17" t="s">
        <v>86</v>
      </c>
      <c r="C6" s="15"/>
      <c r="D6" s="26"/>
      <c r="E6" s="27"/>
      <c r="F6" s="28"/>
      <c r="G6" s="29"/>
      <c r="H6" s="37"/>
      <c r="I6" s="28"/>
      <c r="J6" s="28"/>
      <c r="K6" s="19"/>
      <c r="L6" s="124"/>
      <c r="M6" s="21"/>
      <c r="O6" s="32"/>
      <c r="P6" s="23"/>
    </row>
    <row r="7" customFormat="false" ht="18.75" hidden="false" customHeight="false" outlineLevel="0" collapsed="false">
      <c r="A7" s="23"/>
      <c r="B7" s="41"/>
      <c r="C7" s="42"/>
      <c r="D7" s="43"/>
      <c r="E7" s="44"/>
      <c r="F7" s="45"/>
      <c r="G7" s="46"/>
      <c r="H7" s="47"/>
      <c r="I7" s="21"/>
      <c r="J7" s="21"/>
      <c r="K7" s="19"/>
      <c r="L7" s="123"/>
      <c r="M7" s="21"/>
      <c r="N7" s="1"/>
      <c r="O7" s="32"/>
      <c r="P7" s="23"/>
    </row>
    <row r="8" customFormat="false" ht="18" hidden="false" customHeight="false" outlineLevel="0" collapsed="false">
      <c r="A8" s="23"/>
      <c r="B8" s="48"/>
      <c r="C8" s="49" t="s">
        <v>7</v>
      </c>
      <c r="D8" s="50"/>
      <c r="E8" s="132"/>
      <c r="F8" s="52"/>
      <c r="G8" s="53"/>
      <c r="H8" s="54"/>
      <c r="I8" s="21"/>
      <c r="J8" s="21"/>
      <c r="K8" s="19"/>
      <c r="L8" s="21"/>
      <c r="M8" s="21"/>
      <c r="N8" s="32"/>
      <c r="O8" s="32"/>
      <c r="P8" s="23"/>
    </row>
    <row r="9" customFormat="false" ht="18.75" hidden="false" customHeight="false" outlineLevel="0" collapsed="false">
      <c r="A9" s="23"/>
      <c r="B9" s="55"/>
      <c r="C9" s="56" t="s">
        <v>11</v>
      </c>
      <c r="D9" s="57"/>
      <c r="E9" s="131"/>
      <c r="F9" s="58"/>
      <c r="G9" s="59"/>
      <c r="H9" s="60"/>
      <c r="I9" s="20"/>
      <c r="J9" s="21"/>
      <c r="K9" s="19"/>
      <c r="L9" s="21"/>
      <c r="M9" s="21"/>
      <c r="N9" s="32"/>
      <c r="O9" s="32"/>
      <c r="P9" s="23"/>
    </row>
    <row r="10" customFormat="false" ht="18" hidden="false" customHeight="false" outlineLevel="0" collapsed="false">
      <c r="A10" s="23"/>
      <c r="B10" s="48"/>
      <c r="C10" s="62" t="s">
        <v>15</v>
      </c>
      <c r="D10" s="50"/>
      <c r="E10" s="132"/>
      <c r="F10" s="63"/>
      <c r="G10" s="64"/>
      <c r="H10" s="65"/>
      <c r="I10" s="83"/>
      <c r="J10" s="45"/>
      <c r="N10" s="32"/>
      <c r="O10" s="32"/>
      <c r="P10" s="23"/>
    </row>
    <row r="11" customFormat="false" ht="18.75" hidden="false" customHeight="false" outlineLevel="0" collapsed="false">
      <c r="A11" s="23"/>
      <c r="B11" s="55"/>
      <c r="C11" s="56" t="s">
        <v>19</v>
      </c>
      <c r="D11" s="43"/>
      <c r="E11" s="145"/>
      <c r="F11" s="68"/>
      <c r="G11" s="46"/>
      <c r="H11" s="65"/>
      <c r="I11" s="125"/>
      <c r="J11" s="70"/>
      <c r="K11" s="62"/>
      <c r="L11" s="71"/>
      <c r="M11" s="71"/>
      <c r="N11" s="71"/>
      <c r="O11" s="71"/>
      <c r="P11" s="23"/>
    </row>
    <row r="12" customFormat="false" ht="18" hidden="false" customHeight="false" outlineLevel="0" collapsed="false">
      <c r="A12" s="23"/>
      <c r="B12" s="48"/>
      <c r="C12" s="72" t="s">
        <v>19</v>
      </c>
      <c r="D12" s="50"/>
      <c r="E12" s="132"/>
      <c r="F12" s="73"/>
      <c r="G12" s="53"/>
      <c r="H12" s="74"/>
      <c r="I12" s="125"/>
      <c r="J12" s="45"/>
      <c r="K12" s="75"/>
      <c r="L12" s="71"/>
      <c r="M12" s="71"/>
      <c r="N12" s="71"/>
      <c r="O12" s="71"/>
      <c r="P12" s="23"/>
    </row>
    <row r="13" customFormat="false" ht="18.75" hidden="false" customHeight="false" outlineLevel="0" collapsed="false">
      <c r="A13" s="23"/>
      <c r="B13" s="55"/>
      <c r="C13" s="56" t="s">
        <v>26</v>
      </c>
      <c r="D13" s="43"/>
      <c r="E13" s="134"/>
      <c r="F13" s="76"/>
      <c r="G13" s="59"/>
      <c r="H13" s="77"/>
      <c r="I13" s="95"/>
      <c r="J13" s="45"/>
      <c r="K13" s="75"/>
      <c r="L13" s="71"/>
      <c r="M13" s="71"/>
      <c r="N13" s="71"/>
      <c r="O13" s="71"/>
      <c r="P13" s="23"/>
    </row>
    <row r="14" customFormat="false" ht="18" hidden="false" customHeight="false" outlineLevel="0" collapsed="false">
      <c r="A14" s="23"/>
      <c r="B14" s="48"/>
      <c r="C14" s="72" t="s">
        <v>30</v>
      </c>
      <c r="D14" s="50"/>
      <c r="E14" s="133"/>
      <c r="F14" s="73"/>
      <c r="G14" s="64"/>
      <c r="H14" s="65"/>
      <c r="I14" s="21"/>
      <c r="J14" s="45"/>
      <c r="K14" s="75"/>
      <c r="L14" s="71"/>
      <c r="M14" s="71"/>
      <c r="N14" s="71"/>
      <c r="O14" s="71"/>
      <c r="P14" s="23"/>
    </row>
    <row r="15" customFormat="false" ht="18.75" hidden="false" customHeight="false" outlineLevel="0" collapsed="false">
      <c r="A15" s="23"/>
      <c r="B15" s="55"/>
      <c r="C15" s="56" t="s">
        <v>34</v>
      </c>
      <c r="D15" s="57"/>
      <c r="E15" s="131"/>
      <c r="F15" s="68"/>
      <c r="G15" s="46"/>
      <c r="H15" s="65"/>
      <c r="I15" s="21"/>
      <c r="J15" s="65"/>
      <c r="K15" s="75"/>
      <c r="L15" s="79"/>
      <c r="M15" s="80"/>
      <c r="N15" s="71"/>
      <c r="O15" s="71"/>
      <c r="P15" s="23"/>
    </row>
    <row r="16" customFormat="false" ht="18" hidden="false" customHeight="false" outlineLevel="0" collapsed="false">
      <c r="A16" s="23"/>
      <c r="B16" s="48"/>
      <c r="C16" s="72" t="s">
        <v>38</v>
      </c>
      <c r="D16" s="50"/>
      <c r="E16" s="133"/>
      <c r="F16" s="52"/>
      <c r="G16" s="53"/>
      <c r="H16" s="65"/>
      <c r="I16" s="21"/>
      <c r="J16" s="81"/>
      <c r="K16" s="75"/>
      <c r="L16" s="45"/>
      <c r="M16" s="45"/>
      <c r="N16" s="71"/>
      <c r="O16" s="71"/>
      <c r="P16" s="23"/>
    </row>
    <row r="17" customFormat="false" ht="19.5" hidden="false" customHeight="false" outlineLevel="0" collapsed="false">
      <c r="A17" s="23"/>
      <c r="B17" s="55"/>
      <c r="C17" s="56" t="s">
        <v>42</v>
      </c>
      <c r="D17" s="57"/>
      <c r="E17" s="131"/>
      <c r="F17" s="76"/>
      <c r="G17" s="59"/>
      <c r="H17" s="60"/>
      <c r="I17" s="20"/>
      <c r="J17" s="45"/>
      <c r="K17" s="75"/>
      <c r="L17" s="102" t="s">
        <v>86</v>
      </c>
      <c r="M17" s="21"/>
      <c r="N17" s="71"/>
      <c r="O17" s="71"/>
      <c r="P17" s="23"/>
    </row>
    <row r="18" customFormat="false" ht="18.75" hidden="false" customHeight="false" outlineLevel="0" collapsed="false">
      <c r="A18" s="23"/>
      <c r="B18" s="48"/>
      <c r="C18" s="72" t="s">
        <v>46</v>
      </c>
      <c r="D18" s="50"/>
      <c r="E18" s="132"/>
      <c r="F18" s="73"/>
      <c r="G18" s="64"/>
      <c r="H18" s="65"/>
      <c r="I18" s="83"/>
      <c r="J18" s="45"/>
      <c r="K18" s="75"/>
      <c r="L18" s="102" t="s">
        <v>37</v>
      </c>
      <c r="M18" s="21"/>
      <c r="N18" s="71"/>
      <c r="O18" s="71"/>
      <c r="P18" s="23"/>
    </row>
    <row r="19" customFormat="false" ht="18.75" hidden="false" customHeight="false" outlineLevel="0" collapsed="false">
      <c r="A19" s="23"/>
      <c r="B19" s="55"/>
      <c r="C19" s="56" t="s">
        <v>50</v>
      </c>
      <c r="D19" s="43"/>
      <c r="E19" s="133"/>
      <c r="F19" s="68"/>
      <c r="G19" s="46"/>
      <c r="H19" s="65"/>
      <c r="I19" s="125"/>
      <c r="J19" s="84"/>
      <c r="K19" s="85"/>
      <c r="L19" s="21"/>
      <c r="M19" s="21"/>
      <c r="N19" s="71"/>
      <c r="O19" s="71"/>
      <c r="P19" s="23"/>
    </row>
    <row r="20" customFormat="false" ht="18" hidden="false" customHeight="false" outlineLevel="0" collapsed="false">
      <c r="A20" s="23"/>
      <c r="B20" s="48"/>
      <c r="C20" s="72" t="s">
        <v>53</v>
      </c>
      <c r="D20" s="50"/>
      <c r="E20" s="132"/>
      <c r="F20" s="73"/>
      <c r="G20" s="53"/>
      <c r="H20" s="74"/>
      <c r="I20" s="125"/>
      <c r="J20" s="45"/>
      <c r="K20" s="86"/>
      <c r="L20" s="21"/>
      <c r="M20" s="21"/>
      <c r="N20" s="71"/>
      <c r="O20" s="71"/>
      <c r="P20" s="23"/>
    </row>
    <row r="21" customFormat="false" ht="18.75" hidden="false" customHeight="false" outlineLevel="0" collapsed="false">
      <c r="A21" s="23"/>
      <c r="B21" s="55"/>
      <c r="C21" s="56" t="s">
        <v>57</v>
      </c>
      <c r="D21" s="43"/>
      <c r="E21" s="134"/>
      <c r="F21" s="76"/>
      <c r="G21" s="59"/>
      <c r="H21" s="79"/>
      <c r="I21" s="95"/>
      <c r="J21" s="45"/>
      <c r="K21" s="86"/>
      <c r="L21" s="71"/>
      <c r="M21" s="71"/>
      <c r="N21" s="71"/>
      <c r="O21" s="71"/>
      <c r="P21" s="23"/>
    </row>
    <row r="22" customFormat="false" ht="18" hidden="false" customHeight="false" outlineLevel="0" collapsed="false">
      <c r="A22" s="23"/>
      <c r="B22" s="48"/>
      <c r="C22" s="72" t="s">
        <v>61</v>
      </c>
      <c r="D22" s="50"/>
      <c r="E22" s="133"/>
      <c r="F22" s="73"/>
      <c r="G22" s="64"/>
      <c r="H22" s="65"/>
      <c r="I22" s="21"/>
      <c r="J22" s="45"/>
      <c r="K22" s="86"/>
      <c r="L22" s="89"/>
      <c r="M22" s="89"/>
      <c r="N22" s="71"/>
      <c r="O22" s="71"/>
      <c r="P22" s="23"/>
    </row>
    <row r="23" customFormat="false" ht="18.75" hidden="false" customHeight="false" outlineLevel="0" collapsed="false">
      <c r="A23" s="23"/>
      <c r="B23" s="55"/>
      <c r="C23" s="56" t="s">
        <v>65</v>
      </c>
      <c r="D23" s="57"/>
      <c r="E23" s="131"/>
      <c r="F23" s="68"/>
      <c r="G23" s="46"/>
      <c r="H23" s="65"/>
      <c r="I23" s="21"/>
      <c r="J23" s="45"/>
      <c r="K23" s="86"/>
      <c r="L23" s="45"/>
      <c r="M23" s="45"/>
      <c r="N23" s="80"/>
      <c r="O23" s="21"/>
      <c r="P23" s="23"/>
    </row>
    <row r="24" customFormat="false" ht="18" hidden="false" customHeight="false" outlineLevel="0" collapsed="false">
      <c r="A24" s="23"/>
      <c r="B24" s="48"/>
      <c r="C24" s="146"/>
      <c r="D24" s="112"/>
      <c r="E24" s="119"/>
      <c r="F24" s="58"/>
      <c r="G24" s="46"/>
      <c r="H24" s="65"/>
      <c r="I24" s="21"/>
      <c r="J24" s="81"/>
      <c r="K24" s="86"/>
      <c r="L24" s="45"/>
      <c r="M24" s="45"/>
      <c r="N24" s="45"/>
      <c r="O24" s="71"/>
      <c r="P24" s="23"/>
    </row>
    <row r="25" customFormat="false" ht="18" hidden="false" customHeight="false" outlineLevel="0" collapsed="false">
      <c r="A25" s="23"/>
      <c r="B25" s="101"/>
      <c r="C25" s="86"/>
      <c r="D25" s="43"/>
      <c r="E25" s="119"/>
      <c r="F25" s="58"/>
      <c r="G25" s="46"/>
      <c r="H25" s="65"/>
      <c r="I25" s="21"/>
      <c r="J25" s="81"/>
      <c r="K25" s="86"/>
      <c r="L25" s="45"/>
      <c r="M25" s="45"/>
      <c r="N25" s="45"/>
      <c r="O25" s="71"/>
      <c r="P25" s="23"/>
    </row>
    <row r="26" customFormat="false" ht="18" hidden="false" customHeight="false" outlineLevel="0" collapsed="false">
      <c r="A26" s="23"/>
      <c r="B26" s="101"/>
      <c r="C26" s="86"/>
      <c r="D26" s="43"/>
      <c r="E26" s="119"/>
      <c r="F26" s="58"/>
      <c r="G26" s="46"/>
      <c r="H26" s="65"/>
      <c r="I26" s="21"/>
      <c r="J26" s="81"/>
      <c r="K26" s="86"/>
      <c r="L26" s="45"/>
      <c r="M26" s="45"/>
      <c r="N26" s="45"/>
      <c r="O26" s="71"/>
      <c r="P26" s="23"/>
    </row>
    <row r="27" customFormat="false" ht="25.5" hidden="false" customHeight="false" outlineLevel="0" collapsed="false">
      <c r="A27" s="23"/>
      <c r="B27" s="17" t="s">
        <v>87</v>
      </c>
      <c r="C27" s="15"/>
      <c r="D27" s="26"/>
      <c r="E27" s="27"/>
      <c r="F27" s="28"/>
      <c r="G27" s="29"/>
      <c r="H27" s="37"/>
      <c r="I27" s="28"/>
      <c r="J27" s="28"/>
      <c r="K27" s="19"/>
      <c r="L27" s="40"/>
      <c r="M27" s="21"/>
      <c r="O27" s="32"/>
      <c r="P27" s="23"/>
    </row>
    <row r="28" customFormat="false" ht="18.75" hidden="false" customHeight="false" outlineLevel="0" collapsed="false">
      <c r="A28" s="23"/>
      <c r="B28" s="41"/>
      <c r="C28" s="42"/>
      <c r="D28" s="43"/>
      <c r="E28" s="44"/>
      <c r="F28" s="45"/>
      <c r="G28" s="46"/>
      <c r="H28" s="47"/>
      <c r="I28" s="21"/>
      <c r="J28" s="21"/>
      <c r="K28" s="19"/>
      <c r="L28" s="32"/>
      <c r="M28" s="21"/>
      <c r="N28" s="1"/>
      <c r="O28" s="32"/>
      <c r="P28" s="23"/>
    </row>
    <row r="29" customFormat="false" ht="18" hidden="false" customHeight="false" outlineLevel="0" collapsed="false">
      <c r="A29" s="23"/>
      <c r="B29" s="48"/>
      <c r="C29" s="49" t="s">
        <v>9</v>
      </c>
      <c r="D29" s="50"/>
      <c r="E29" s="132"/>
      <c r="F29" s="52"/>
      <c r="G29" s="53"/>
      <c r="H29" s="54"/>
      <c r="I29" s="21"/>
      <c r="J29" s="21"/>
      <c r="K29" s="19"/>
      <c r="L29" s="21"/>
      <c r="M29" s="21"/>
      <c r="N29" s="32"/>
      <c r="O29" s="32"/>
      <c r="P29" s="23"/>
    </row>
    <row r="30" customFormat="false" ht="18.75" hidden="false" customHeight="false" outlineLevel="0" collapsed="false">
      <c r="A30" s="23"/>
      <c r="B30" s="55"/>
      <c r="C30" s="56" t="s">
        <v>17</v>
      </c>
      <c r="D30" s="57"/>
      <c r="E30" s="131"/>
      <c r="F30" s="58"/>
      <c r="G30" s="59"/>
      <c r="H30" s="60"/>
      <c r="I30" s="20"/>
      <c r="J30" s="21"/>
      <c r="K30" s="19"/>
      <c r="L30" s="21"/>
      <c r="M30" s="21"/>
      <c r="N30" s="32"/>
      <c r="O30" s="32"/>
      <c r="P30" s="23"/>
    </row>
    <row r="31" customFormat="false" ht="18" hidden="false" customHeight="false" outlineLevel="0" collapsed="false">
      <c r="A31" s="23"/>
      <c r="B31" s="48"/>
      <c r="C31" s="62" t="s">
        <v>24</v>
      </c>
      <c r="D31" s="50"/>
      <c r="E31" s="132"/>
      <c r="F31" s="63"/>
      <c r="G31" s="64"/>
      <c r="H31" s="65"/>
      <c r="I31" s="83"/>
      <c r="J31" s="45"/>
      <c r="L31" s="1"/>
      <c r="N31" s="32"/>
      <c r="O31" s="32"/>
      <c r="P31" s="23"/>
    </row>
    <row r="32" customFormat="false" ht="18.75" hidden="false" customHeight="false" outlineLevel="0" collapsed="false">
      <c r="A32" s="23"/>
      <c r="B32" s="55"/>
      <c r="C32" s="56" t="s">
        <v>32</v>
      </c>
      <c r="D32" s="43"/>
      <c r="E32" s="145"/>
      <c r="F32" s="68"/>
      <c r="G32" s="46"/>
      <c r="H32" s="65"/>
      <c r="I32" s="125"/>
      <c r="J32" s="70"/>
      <c r="K32" s="62"/>
      <c r="L32" s="71"/>
      <c r="M32" s="71"/>
      <c r="N32" s="71"/>
      <c r="O32" s="71"/>
      <c r="P32" s="23"/>
    </row>
    <row r="33" customFormat="false" ht="18" hidden="false" customHeight="false" outlineLevel="0" collapsed="false">
      <c r="A33" s="23"/>
      <c r="B33" s="48"/>
      <c r="C33" s="72" t="s">
        <v>40</v>
      </c>
      <c r="D33" s="50"/>
      <c r="E33" s="132"/>
      <c r="F33" s="73"/>
      <c r="G33" s="53"/>
      <c r="H33" s="74"/>
      <c r="I33" s="125"/>
      <c r="J33" s="45"/>
      <c r="K33" s="86"/>
      <c r="L33" s="71"/>
      <c r="M33" s="71"/>
      <c r="N33" s="71"/>
      <c r="O33" s="71"/>
      <c r="P33" s="23"/>
    </row>
    <row r="34" customFormat="false" ht="19.5" hidden="false" customHeight="false" outlineLevel="0" collapsed="false">
      <c r="A34" s="23"/>
      <c r="B34" s="55"/>
      <c r="C34" s="56" t="s">
        <v>48</v>
      </c>
      <c r="D34" s="43"/>
      <c r="E34" s="134"/>
      <c r="F34" s="76"/>
      <c r="G34" s="59"/>
      <c r="H34" s="77"/>
      <c r="I34" s="95"/>
      <c r="J34" s="102" t="s">
        <v>88</v>
      </c>
      <c r="K34" s="86"/>
      <c r="L34" s="71"/>
      <c r="M34" s="71"/>
      <c r="N34" s="71"/>
      <c r="O34" s="71"/>
      <c r="P34" s="23"/>
    </row>
    <row r="35" customFormat="false" ht="18.75" hidden="false" customHeight="false" outlineLevel="0" collapsed="false">
      <c r="A35" s="23"/>
      <c r="B35" s="48"/>
      <c r="C35" s="72" t="s">
        <v>55</v>
      </c>
      <c r="D35" s="50"/>
      <c r="E35" s="133"/>
      <c r="F35" s="73"/>
      <c r="G35" s="64"/>
      <c r="H35" s="65"/>
      <c r="I35" s="21"/>
      <c r="J35" s="147" t="s">
        <v>85</v>
      </c>
      <c r="K35" s="86"/>
      <c r="L35" s="71"/>
      <c r="M35" s="71"/>
      <c r="N35" s="71"/>
      <c r="O35" s="71"/>
      <c r="P35" s="23"/>
    </row>
    <row r="36" customFormat="false" ht="18.75" hidden="false" customHeight="false" outlineLevel="0" collapsed="false">
      <c r="A36" s="23"/>
      <c r="B36" s="55"/>
      <c r="C36" s="56" t="s">
        <v>63</v>
      </c>
      <c r="D36" s="57"/>
      <c r="E36" s="131"/>
      <c r="F36" s="68"/>
      <c r="G36" s="46"/>
      <c r="H36" s="65"/>
      <c r="I36" s="21"/>
      <c r="J36" s="139"/>
      <c r="K36" s="86"/>
      <c r="L36" s="80"/>
      <c r="M36" s="80"/>
      <c r="N36" s="71"/>
      <c r="O36" s="71"/>
      <c r="P36" s="23"/>
    </row>
    <row r="37" customFormat="false" ht="18" hidden="false" customHeight="false" outlineLevel="0" collapsed="false">
      <c r="A37" s="23"/>
      <c r="B37" s="96"/>
      <c r="C37" s="86"/>
      <c r="D37" s="43"/>
      <c r="E37" s="127"/>
      <c r="F37" s="58"/>
      <c r="G37" s="46"/>
      <c r="H37" s="54"/>
      <c r="I37" s="21"/>
      <c r="J37" s="128"/>
      <c r="K37" s="86"/>
      <c r="L37" s="45"/>
      <c r="M37" s="45"/>
      <c r="N37" s="89"/>
      <c r="O37" s="71"/>
      <c r="P37" s="23"/>
    </row>
    <row r="38" customFormat="false" ht="18" hidden="false" customHeight="false" outlineLevel="0" collapsed="false">
      <c r="A38" s="23"/>
      <c r="B38" s="96"/>
      <c r="C38" s="86"/>
      <c r="D38" s="43"/>
      <c r="E38" s="127"/>
      <c r="F38" s="58"/>
      <c r="G38" s="46"/>
      <c r="H38" s="54"/>
      <c r="I38" s="21"/>
      <c r="J38" s="128"/>
      <c r="K38" s="86"/>
      <c r="L38" s="45"/>
      <c r="M38" s="45"/>
      <c r="N38" s="89"/>
      <c r="O38" s="71"/>
      <c r="P38" s="23"/>
    </row>
    <row r="39" customFormat="false" ht="18" hidden="false" customHeight="false" outlineLevel="0" collapsed="false">
      <c r="A39" s="23"/>
      <c r="B39" s="96"/>
      <c r="C39" s="86"/>
      <c r="D39" s="43"/>
      <c r="E39" s="127"/>
      <c r="F39" s="58"/>
      <c r="G39" s="46"/>
      <c r="H39" s="54"/>
      <c r="I39" s="21"/>
      <c r="J39" s="128"/>
      <c r="K39" s="86"/>
      <c r="L39" s="45"/>
      <c r="M39" s="45"/>
      <c r="N39" s="89"/>
      <c r="O39" s="71"/>
      <c r="P39" s="23"/>
    </row>
    <row r="40" customFormat="false" ht="25.5" hidden="false" customHeight="false" outlineLevel="0" collapsed="false">
      <c r="A40" s="23"/>
      <c r="B40" s="17" t="s">
        <v>89</v>
      </c>
      <c r="C40" s="86"/>
      <c r="D40" s="43"/>
      <c r="E40" s="127"/>
      <c r="F40" s="58"/>
      <c r="G40" s="46"/>
      <c r="H40" s="54"/>
      <c r="I40" s="21"/>
      <c r="J40" s="128"/>
      <c r="K40" s="86"/>
      <c r="L40" s="45"/>
      <c r="M40" s="45"/>
      <c r="N40" s="89"/>
      <c r="O40" s="71"/>
      <c r="P40" s="23"/>
    </row>
    <row r="41" customFormat="false" ht="18.75" hidden="false" customHeight="false" outlineLevel="0" collapsed="false">
      <c r="A41" s="23"/>
      <c r="B41" s="55"/>
      <c r="C41" s="98"/>
      <c r="D41" s="99"/>
      <c r="E41" s="129"/>
      <c r="F41" s="58"/>
      <c r="G41" s="46"/>
      <c r="H41" s="54"/>
      <c r="I41" s="21"/>
      <c r="J41" s="58"/>
      <c r="K41" s="86"/>
      <c r="L41" s="65"/>
      <c r="M41" s="65"/>
      <c r="N41" s="89"/>
      <c r="O41" s="71"/>
      <c r="P41" s="23"/>
    </row>
    <row r="42" customFormat="false" ht="18" hidden="false" customHeight="false" outlineLevel="0" collapsed="false">
      <c r="A42" s="23"/>
      <c r="B42" s="101"/>
      <c r="C42" s="72" t="s">
        <v>13</v>
      </c>
      <c r="D42" s="50"/>
      <c r="E42" s="130"/>
      <c r="F42" s="52"/>
      <c r="G42" s="53"/>
      <c r="H42" s="54"/>
      <c r="I42" s="21"/>
      <c r="J42" s="21"/>
      <c r="K42" s="86"/>
      <c r="L42" s="36"/>
      <c r="M42" s="36"/>
      <c r="N42" s="21"/>
      <c r="O42" s="71"/>
      <c r="P42" s="23"/>
    </row>
    <row r="43" customFormat="false" ht="18.75" hidden="false" customHeight="false" outlineLevel="0" collapsed="false">
      <c r="A43" s="23"/>
      <c r="B43" s="55"/>
      <c r="C43" s="56" t="s">
        <v>28</v>
      </c>
      <c r="D43" s="57"/>
      <c r="E43" s="131"/>
      <c r="F43" s="58"/>
      <c r="G43" s="59"/>
      <c r="H43" s="104"/>
      <c r="I43" s="20"/>
      <c r="J43" s="21"/>
      <c r="K43" s="86"/>
      <c r="L43" s="45"/>
      <c r="M43" s="45"/>
      <c r="N43" s="21"/>
      <c r="O43" s="71"/>
      <c r="P43" s="23"/>
    </row>
    <row r="44" customFormat="false" ht="18" hidden="false" customHeight="false" outlineLevel="0" collapsed="false">
      <c r="A44" s="23"/>
      <c r="B44" s="48"/>
      <c r="C44" s="62" t="s">
        <v>44</v>
      </c>
      <c r="D44" s="50"/>
      <c r="E44" s="132"/>
      <c r="F44" s="63"/>
      <c r="G44" s="64"/>
      <c r="H44" s="65"/>
      <c r="I44" s="21"/>
      <c r="J44" s="45"/>
      <c r="K44" s="86"/>
      <c r="L44" s="21"/>
      <c r="M44" s="21"/>
      <c r="N44" s="21"/>
      <c r="O44" s="71"/>
      <c r="P44" s="23"/>
    </row>
    <row r="45" customFormat="false" ht="19.5" hidden="false" customHeight="false" outlineLevel="0" collapsed="false">
      <c r="A45" s="23"/>
      <c r="B45" s="55"/>
      <c r="C45" s="56" t="s">
        <v>59</v>
      </c>
      <c r="D45" s="43"/>
      <c r="E45" s="133"/>
      <c r="F45" s="68"/>
      <c r="G45" s="46"/>
      <c r="H45" s="148" t="s">
        <v>90</v>
      </c>
      <c r="I45" s="137"/>
      <c r="J45" s="139"/>
      <c r="K45" s="86"/>
      <c r="L45" s="21"/>
      <c r="M45" s="21"/>
      <c r="N45" s="21"/>
      <c r="O45" s="71"/>
      <c r="P45" s="23"/>
    </row>
    <row r="46" customFormat="false" ht="18.75" hidden="false" customHeight="false" outlineLevel="0" collapsed="false">
      <c r="A46" s="23"/>
      <c r="B46" s="48"/>
      <c r="C46" s="86"/>
      <c r="D46" s="112"/>
      <c r="E46" s="149"/>
      <c r="F46" s="68"/>
      <c r="G46" s="46"/>
      <c r="H46" s="147" t="s">
        <v>85</v>
      </c>
      <c r="I46" s="137"/>
      <c r="J46" s="45"/>
      <c r="K46" s="86"/>
      <c r="L46" s="21"/>
      <c r="M46" s="21"/>
      <c r="N46" s="21"/>
      <c r="O46" s="71"/>
      <c r="P46" s="23"/>
    </row>
    <row r="47" customFormat="false" ht="18" hidden="false" customHeight="false" outlineLevel="0" collapsed="false">
      <c r="A47" s="23"/>
      <c r="B47" s="101"/>
      <c r="C47" s="86"/>
      <c r="D47" s="43"/>
      <c r="E47" s="119"/>
      <c r="F47" s="58"/>
      <c r="G47" s="46"/>
      <c r="H47" s="139"/>
      <c r="I47" s="21"/>
      <c r="J47" s="45"/>
      <c r="K47" s="86"/>
      <c r="L47" s="21"/>
      <c r="M47" s="21"/>
      <c r="N47" s="21"/>
      <c r="O47" s="71"/>
      <c r="P47" s="23"/>
    </row>
    <row r="48" customFormat="false" ht="18" hidden="false" customHeight="false" outlineLevel="0" collapsed="false">
      <c r="A48" s="23"/>
      <c r="B48" s="101"/>
      <c r="C48" s="86"/>
      <c r="D48" s="43"/>
      <c r="E48" s="119"/>
      <c r="F48" s="68"/>
      <c r="G48" s="136"/>
      <c r="H48" s="65"/>
      <c r="I48" s="21"/>
      <c r="J48" s="45"/>
      <c r="K48" s="86"/>
      <c r="L48" s="21"/>
      <c r="M48" s="21"/>
      <c r="N48" s="21"/>
      <c r="O48" s="71"/>
      <c r="P48" s="23"/>
    </row>
    <row r="49" customFormat="false" ht="18" hidden="false" customHeight="false" outlineLevel="0" collapsed="false">
      <c r="A49" s="23"/>
      <c r="B49" s="101"/>
      <c r="C49" s="86"/>
      <c r="D49" s="43"/>
      <c r="E49" s="127"/>
      <c r="F49" s="68"/>
      <c r="G49" s="46"/>
      <c r="H49" s="65"/>
      <c r="I49" s="21"/>
      <c r="J49" s="65"/>
      <c r="K49" s="86"/>
      <c r="L49" s="80"/>
      <c r="M49" s="80"/>
      <c r="N49" s="21"/>
      <c r="O49" s="71"/>
      <c r="P49" s="23"/>
    </row>
    <row r="50" customFormat="false" ht="18" hidden="false" customHeight="false" outlineLevel="0" collapsed="false">
      <c r="A50" s="23"/>
      <c r="B50" s="101"/>
      <c r="C50" s="86"/>
      <c r="D50" s="43"/>
      <c r="E50" s="119"/>
      <c r="F50" s="58"/>
      <c r="G50" s="46"/>
      <c r="H50" s="65"/>
      <c r="I50" s="21"/>
      <c r="J50" s="81"/>
      <c r="K50" s="86"/>
      <c r="L50" s="45"/>
      <c r="M50" s="45"/>
      <c r="N50" s="21"/>
      <c r="O50" s="71"/>
      <c r="P50" s="23"/>
    </row>
    <row r="51" customFormat="false" ht="18.75" hidden="false" customHeight="false" outlineLevel="0" collapsed="false">
      <c r="A51" s="23"/>
      <c r="B51" s="101"/>
      <c r="C51" s="86"/>
      <c r="D51" s="43"/>
      <c r="E51" s="127"/>
      <c r="F51" s="58"/>
      <c r="G51" s="46"/>
      <c r="H51" s="36"/>
      <c r="I51" s="21"/>
      <c r="J51" s="45"/>
      <c r="K51" s="86"/>
      <c r="L51" s="102"/>
      <c r="M51" s="21"/>
      <c r="N51" s="21"/>
      <c r="O51" s="71"/>
      <c r="P51" s="23"/>
    </row>
    <row r="52" customFormat="false" ht="18.75" hidden="false" customHeight="false" outlineLevel="0" collapsed="false">
      <c r="A52" s="23"/>
      <c r="B52" s="101"/>
      <c r="C52" s="86"/>
      <c r="D52" s="43"/>
      <c r="E52" s="119"/>
      <c r="F52" s="68"/>
      <c r="G52" s="136"/>
      <c r="H52" s="65"/>
      <c r="I52" s="21"/>
      <c r="J52" s="45"/>
      <c r="K52" s="86"/>
      <c r="L52" s="102"/>
      <c r="M52" s="21"/>
      <c r="N52" s="21"/>
      <c r="O52" s="71"/>
      <c r="P52" s="23"/>
    </row>
    <row r="53" customFormat="false" ht="18" hidden="false" customHeight="false" outlineLevel="0" collapsed="false">
      <c r="A53" s="23"/>
      <c r="B53" s="101"/>
      <c r="C53" s="86"/>
      <c r="D53" s="43"/>
      <c r="E53" s="127"/>
      <c r="F53" s="68"/>
      <c r="G53" s="46"/>
      <c r="H53" s="65"/>
      <c r="I53" s="137"/>
      <c r="J53" s="128"/>
      <c r="K53" s="86"/>
      <c r="L53" s="21"/>
      <c r="M53" s="21"/>
      <c r="N53" s="21"/>
      <c r="O53" s="71"/>
      <c r="P53" s="23"/>
    </row>
    <row r="54" customFormat="false" ht="18" hidden="false" customHeight="false" outlineLevel="0" collapsed="false">
      <c r="A54" s="23"/>
      <c r="B54" s="101"/>
      <c r="C54" s="86"/>
      <c r="D54" s="43"/>
      <c r="E54" s="119"/>
      <c r="F54" s="68"/>
      <c r="G54" s="46"/>
      <c r="H54" s="74"/>
      <c r="I54" s="137"/>
      <c r="J54" s="45"/>
      <c r="K54" s="86"/>
      <c r="L54" s="21"/>
      <c r="M54" s="21"/>
      <c r="N54" s="21"/>
      <c r="O54" s="71"/>
      <c r="P54" s="23"/>
    </row>
    <row r="55" customFormat="false" ht="18" hidden="false" customHeight="false" outlineLevel="0" collapsed="false">
      <c r="A55" s="23"/>
      <c r="B55" s="101"/>
      <c r="C55" s="86"/>
      <c r="D55" s="43"/>
      <c r="E55" s="119"/>
      <c r="F55" s="58"/>
      <c r="G55" s="46"/>
      <c r="H55" s="80"/>
      <c r="I55" s="21"/>
      <c r="J55" s="45"/>
      <c r="K55" s="86"/>
      <c r="L55" s="71"/>
      <c r="M55" s="71"/>
      <c r="N55" s="21"/>
      <c r="O55" s="71"/>
      <c r="P55" s="23"/>
    </row>
    <row r="56" customFormat="false" ht="18" hidden="false" customHeight="false" outlineLevel="0" collapsed="false">
      <c r="A56" s="23"/>
      <c r="B56" s="101"/>
      <c r="C56" s="86"/>
      <c r="D56" s="43"/>
      <c r="E56" s="119"/>
      <c r="F56" s="68"/>
      <c r="G56" s="136"/>
      <c r="H56" s="65"/>
      <c r="I56" s="21"/>
      <c r="J56" s="45"/>
      <c r="K56" s="86"/>
      <c r="L56" s="89"/>
      <c r="M56" s="89"/>
      <c r="N56" s="21"/>
      <c r="O56" s="71"/>
      <c r="P56" s="23"/>
    </row>
    <row r="57" customFormat="false" ht="18" hidden="false" customHeight="false" outlineLevel="0" collapsed="false">
      <c r="A57" s="23"/>
      <c r="B57" s="101"/>
      <c r="C57" s="86"/>
      <c r="D57" s="43"/>
      <c r="E57" s="119"/>
      <c r="F57" s="68"/>
      <c r="G57" s="46"/>
      <c r="H57" s="65"/>
      <c r="I57" s="21"/>
      <c r="J57" s="45"/>
      <c r="K57" s="86"/>
      <c r="L57" s="45"/>
      <c r="M57" s="45"/>
      <c r="N57" s="21"/>
      <c r="O57" s="21"/>
      <c r="P57" s="23"/>
    </row>
    <row r="58" s="1" customFormat="true" ht="18" hidden="false" customHeight="false" outlineLevel="0" collapsed="false">
      <c r="A58" s="23"/>
      <c r="B58" s="101"/>
      <c r="C58" s="86"/>
      <c r="D58" s="43"/>
      <c r="E58" s="119"/>
      <c r="F58" s="58"/>
      <c r="G58" s="46"/>
      <c r="H58" s="65"/>
      <c r="I58" s="21"/>
      <c r="J58" s="81"/>
      <c r="K58" s="86"/>
      <c r="L58" s="45"/>
      <c r="M58" s="45"/>
      <c r="N58" s="89"/>
      <c r="O58" s="71"/>
      <c r="P58" s="23"/>
    </row>
    <row r="59" s="1" customFormat="true" ht="18" hidden="false" customHeight="false" outlineLevel="0" collapsed="false">
      <c r="A59" s="23"/>
      <c r="B59" s="101"/>
      <c r="C59" s="86"/>
      <c r="D59" s="43"/>
      <c r="E59" s="127"/>
      <c r="F59" s="135"/>
      <c r="G59" s="46"/>
      <c r="H59" s="65"/>
      <c r="I59" s="21"/>
      <c r="J59" s="45"/>
      <c r="K59" s="86"/>
      <c r="L59" s="65"/>
      <c r="M59" s="65"/>
      <c r="N59" s="71"/>
      <c r="O59" s="71"/>
      <c r="P59" s="23"/>
    </row>
    <row r="60" s="1" customFormat="true" ht="18" hidden="false" customHeight="false" outlineLevel="0" collapsed="false">
      <c r="A60" s="23"/>
      <c r="B60" s="101"/>
      <c r="C60" s="86"/>
      <c r="D60" s="43"/>
      <c r="E60" s="119"/>
      <c r="F60" s="68"/>
      <c r="G60" s="136"/>
      <c r="H60" s="65"/>
      <c r="I60" s="21"/>
      <c r="J60" s="45"/>
      <c r="K60" s="86"/>
      <c r="L60" s="21"/>
      <c r="M60" s="21"/>
      <c r="N60" s="71"/>
      <c r="O60" s="71"/>
      <c r="P60" s="23"/>
    </row>
    <row r="61" s="1" customFormat="true" ht="18" hidden="false" customHeight="false" outlineLevel="0" collapsed="false">
      <c r="A61" s="23"/>
      <c r="B61" s="101"/>
      <c r="C61" s="86"/>
      <c r="D61" s="43"/>
      <c r="E61" s="119"/>
      <c r="F61" s="68"/>
      <c r="G61" s="46"/>
      <c r="H61" s="65"/>
      <c r="I61" s="137"/>
      <c r="J61" s="65"/>
      <c r="K61" s="86"/>
      <c r="L61" s="21"/>
      <c r="M61" s="21"/>
      <c r="N61" s="71"/>
      <c r="O61" s="71"/>
      <c r="P61" s="23"/>
    </row>
    <row r="62" s="1" customFormat="true" ht="18" hidden="false" customHeight="false" outlineLevel="0" collapsed="false">
      <c r="A62" s="23"/>
      <c r="B62" s="101"/>
      <c r="C62" s="86"/>
      <c r="D62" s="43"/>
      <c r="E62" s="119"/>
      <c r="F62" s="68"/>
      <c r="G62" s="46"/>
      <c r="H62" s="74"/>
      <c r="I62" s="137"/>
      <c r="J62" s="45"/>
      <c r="K62" s="86"/>
      <c r="L62" s="21"/>
      <c r="M62" s="21"/>
      <c r="N62" s="71"/>
      <c r="O62" s="71"/>
      <c r="P62" s="23"/>
    </row>
    <row r="63" s="1" customFormat="true" ht="18" hidden="false" customHeight="false" outlineLevel="0" collapsed="false">
      <c r="A63" s="23"/>
      <c r="B63" s="101"/>
      <c r="C63" s="86"/>
      <c r="D63" s="43"/>
      <c r="E63" s="138"/>
      <c r="F63" s="135"/>
      <c r="G63" s="46"/>
      <c r="H63" s="65"/>
      <c r="I63" s="21"/>
      <c r="J63" s="45"/>
      <c r="K63" s="86"/>
      <c r="L63" s="21"/>
      <c r="M63" s="21"/>
      <c r="N63" s="71"/>
      <c r="O63" s="71"/>
      <c r="P63" s="23"/>
    </row>
    <row r="64" s="1" customFormat="true" ht="18" hidden="false" customHeight="false" outlineLevel="0" collapsed="false">
      <c r="A64" s="23"/>
      <c r="B64" s="101"/>
      <c r="C64" s="86"/>
      <c r="D64" s="43"/>
      <c r="E64" s="119"/>
      <c r="F64" s="68"/>
      <c r="G64" s="136"/>
      <c r="H64" s="65"/>
      <c r="I64" s="21"/>
      <c r="J64" s="45"/>
      <c r="K64" s="86"/>
      <c r="L64" s="21"/>
      <c r="M64" s="21"/>
      <c r="N64" s="71"/>
      <c r="O64" s="71"/>
      <c r="P64" s="23"/>
    </row>
    <row r="65" s="1" customFormat="true" ht="18" hidden="false" customHeight="false" outlineLevel="0" collapsed="false">
      <c r="A65" s="23"/>
      <c r="B65" s="101"/>
      <c r="C65" s="86"/>
      <c r="D65" s="43"/>
      <c r="E65" s="127"/>
      <c r="F65" s="68"/>
      <c r="G65" s="46"/>
      <c r="H65" s="65"/>
      <c r="I65" s="21"/>
      <c r="J65" s="65"/>
      <c r="K65" s="86"/>
      <c r="L65" s="21"/>
      <c r="M65" s="21"/>
      <c r="N65" s="71"/>
      <c r="O65" s="71"/>
      <c r="P65" s="23"/>
    </row>
    <row r="66" s="1" customFormat="true" ht="18" hidden="false" customHeight="false" outlineLevel="0" collapsed="false">
      <c r="A66" s="23"/>
      <c r="B66" s="101"/>
      <c r="C66" s="86"/>
      <c r="D66" s="43"/>
      <c r="E66" s="119"/>
      <c r="F66" s="68"/>
      <c r="G66" s="46"/>
      <c r="H66" s="65"/>
      <c r="I66" s="21"/>
      <c r="J66" s="81"/>
      <c r="K66" s="86"/>
      <c r="L66" s="89"/>
      <c r="M66" s="89"/>
      <c r="N66" s="71"/>
      <c r="O66" s="71"/>
      <c r="P66" s="23"/>
    </row>
    <row r="67" s="1" customFormat="true" ht="18" hidden="false" customHeight="false" outlineLevel="0" collapsed="false">
      <c r="A67" s="23"/>
      <c r="B67" s="101"/>
      <c r="C67" s="86"/>
      <c r="D67" s="43"/>
      <c r="E67" s="127"/>
      <c r="F67" s="135"/>
      <c r="G67" s="46"/>
      <c r="H67" s="139"/>
      <c r="I67" s="21"/>
      <c r="J67" s="45"/>
      <c r="K67" s="86"/>
      <c r="L67" s="109"/>
      <c r="M67" s="109"/>
      <c r="N67" s="71"/>
      <c r="O67" s="71"/>
      <c r="P67" s="23"/>
    </row>
    <row r="68" s="1" customFormat="true" ht="18" hidden="false" customHeight="false" outlineLevel="0" collapsed="false">
      <c r="A68" s="23"/>
      <c r="B68" s="101"/>
      <c r="C68" s="86"/>
      <c r="D68" s="43"/>
      <c r="E68" s="119"/>
      <c r="F68" s="68"/>
      <c r="G68" s="136"/>
      <c r="H68" s="65"/>
      <c r="I68" s="21"/>
      <c r="J68" s="45"/>
      <c r="K68" s="86"/>
      <c r="L68" s="109"/>
      <c r="M68" s="109"/>
      <c r="N68" s="71"/>
      <c r="O68" s="71"/>
      <c r="P68" s="23"/>
    </row>
    <row r="69" s="1" customFormat="true" ht="18" hidden="false" customHeight="false" outlineLevel="0" collapsed="false">
      <c r="A69" s="23"/>
      <c r="B69" s="101"/>
      <c r="C69" s="86"/>
      <c r="D69" s="43"/>
      <c r="E69" s="119"/>
      <c r="F69" s="68"/>
      <c r="G69" s="46"/>
      <c r="H69" s="65"/>
      <c r="I69" s="137"/>
      <c r="J69" s="36"/>
      <c r="K69" s="86"/>
      <c r="L69" s="109"/>
      <c r="M69" s="109"/>
      <c r="N69" s="71"/>
      <c r="O69" s="71"/>
      <c r="P69" s="23"/>
    </row>
    <row r="70" s="1" customFormat="true" ht="18" hidden="false" customHeight="false" outlineLevel="0" collapsed="false">
      <c r="A70" s="23"/>
      <c r="B70" s="101"/>
      <c r="C70" s="86"/>
      <c r="D70" s="43"/>
      <c r="E70" s="119"/>
      <c r="F70" s="68"/>
      <c r="G70" s="46"/>
      <c r="H70" s="74"/>
      <c r="I70" s="137"/>
      <c r="J70" s="45"/>
      <c r="K70" s="111"/>
      <c r="L70" s="109"/>
      <c r="M70" s="109"/>
      <c r="N70" s="71"/>
      <c r="O70" s="71"/>
      <c r="P70" s="23"/>
    </row>
    <row r="71" s="1" customFormat="true" ht="18" hidden="false" customHeight="false" outlineLevel="0" collapsed="false">
      <c r="A71" s="23"/>
      <c r="B71" s="101"/>
      <c r="C71" s="86"/>
      <c r="D71" s="43"/>
      <c r="E71" s="119"/>
      <c r="F71" s="135"/>
      <c r="G71" s="46"/>
      <c r="H71" s="139"/>
      <c r="I71" s="21"/>
      <c r="J71" s="45"/>
      <c r="K71" s="111"/>
      <c r="L71" s="71"/>
      <c r="M71" s="71"/>
      <c r="N71" s="71"/>
      <c r="O71" s="71"/>
      <c r="P71" s="23"/>
    </row>
    <row r="72" s="1" customFormat="true" ht="18" hidden="false" customHeight="false" outlineLevel="0" collapsed="false">
      <c r="A72" s="23"/>
      <c r="B72" s="101"/>
      <c r="C72" s="86"/>
      <c r="D72" s="43"/>
      <c r="E72" s="119"/>
      <c r="F72" s="68"/>
      <c r="G72" s="136"/>
      <c r="H72" s="65"/>
      <c r="I72" s="21"/>
      <c r="J72" s="32"/>
      <c r="K72" s="111"/>
      <c r="L72" s="109"/>
      <c r="M72" s="109"/>
      <c r="N72" s="21"/>
      <c r="O72" s="21"/>
      <c r="P72" s="23"/>
    </row>
    <row r="73" s="1" customFormat="true" ht="18" hidden="false" customHeight="false" outlineLevel="0" collapsed="false">
      <c r="A73" s="23"/>
      <c r="B73" s="101"/>
      <c r="C73" s="86"/>
      <c r="D73" s="43"/>
      <c r="E73" s="127"/>
      <c r="F73" s="58"/>
      <c r="G73" s="46"/>
      <c r="H73" s="65"/>
      <c r="I73" s="21"/>
      <c r="J73" s="32"/>
      <c r="K73" s="111"/>
      <c r="L73" s="109"/>
      <c r="M73" s="109"/>
      <c r="N73" s="71"/>
      <c r="O73" s="71"/>
      <c r="P73" s="23"/>
    </row>
    <row r="74" s="1" customFormat="true" ht="18" hidden="false" customHeight="false" outlineLevel="0" collapsed="false">
      <c r="A74" s="23"/>
      <c r="B74" s="96"/>
      <c r="C74" s="42"/>
      <c r="D74" s="43"/>
      <c r="E74" s="113"/>
      <c r="F74" s="45"/>
      <c r="G74" s="46"/>
      <c r="H74" s="114"/>
      <c r="I74" s="71"/>
      <c r="J74" s="32"/>
      <c r="K74" s="111"/>
      <c r="L74" s="32"/>
      <c r="M74" s="32"/>
      <c r="N74" s="71"/>
      <c r="O74" s="71"/>
      <c r="P74" s="23"/>
    </row>
    <row r="75" s="1" customFormat="true" ht="15" hidden="false" customHeight="false" outlineLevel="0" collapsed="false">
      <c r="A75" s="23"/>
      <c r="B75" s="116"/>
      <c r="C75" s="117"/>
      <c r="D75" s="118"/>
      <c r="E75" s="119"/>
      <c r="F75" s="120"/>
      <c r="G75" s="119"/>
      <c r="H75" s="23"/>
      <c r="I75" s="23"/>
      <c r="J75" s="23"/>
      <c r="K75" s="119"/>
      <c r="L75" s="23"/>
      <c r="M75" s="23"/>
      <c r="N75" s="23"/>
      <c r="O75" s="23"/>
      <c r="P75" s="23"/>
    </row>
    <row r="76" s="1" customFormat="true" ht="15.75" hidden="false" customHeight="false" outlineLevel="0" collapsed="false">
      <c r="B76" s="140"/>
      <c r="C76" s="141"/>
      <c r="D76" s="142"/>
      <c r="E76" s="143"/>
      <c r="F76" s="144"/>
      <c r="G76" s="143"/>
      <c r="K76" s="14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22:12Z</dcterms:created>
  <dc:creator>Hyperion</dc:creator>
  <dc:description/>
  <dc:language>en-US</dc:language>
  <cp:lastModifiedBy> </cp:lastModifiedBy>
  <cp:lastPrinted>2011-06-01T21:55:41Z</cp:lastPrinted>
  <dcterms:modified xsi:type="dcterms:W3CDTF">2011-06-01T2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179194</vt:r8>
  </property>
  <property fmtid="{D5CDD505-2E9C-101B-9397-08002B2CF9AE}" pid="3" name="_AuthorEmail">
    <vt:lpwstr>John_Noble@hyperion.com</vt:lpwstr>
  </property>
  <property fmtid="{D5CDD505-2E9C-101B-9397-08002B2CF9AE}" pid="4" name="_AuthorEmailDisplayName">
    <vt:lpwstr>John Noble</vt:lpwstr>
  </property>
  <property fmtid="{D5CDD505-2E9C-101B-9397-08002B2CF9AE}" pid="5" name="_EmailSubject">
    <vt:lpwstr>Men's &amp; Women's Final resul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