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 Draw" sheetId="1" state="visible" r:id="rId2"/>
    <sheet name="Consolation" sheetId="2" state="visible" r:id="rId3"/>
    <sheet name="Last Chance" sheetId="3" state="visible" r:id="rId4"/>
    <sheet name="Reprieve" sheetId="4" state="visible" r:id="rId5"/>
  </sheets>
  <definedNames>
    <definedName function="false" hidden="false" localSheetId="1" name="_xlnm.Print_Area" vbProcedure="false">Consolation!$A$1:$I$71</definedName>
    <definedName function="false" hidden="false" localSheetId="0" name="_xlnm.Print_Area" vbProcedure="false">'Main Draw'!$B$1:$Q$74</definedName>
    <definedName function="false" hidden="false" localSheetId="3" name="_xlnm.Print_Area" vbProcedure="false">Reprieve!$A$1:$H$24</definedName>
    <definedName function="false" hidden="false" name="CONSOL1" vbProcedure="false">#REF!</definedName>
    <definedName function="false" hidden="false" name="COURTS" vbProcedure="false">#REF!</definedName>
    <definedName function="false" hidden="false" name="DRAW" vbProcedure="false">'Main Draw'!$B$1:$P$39</definedName>
    <definedName function="false" hidden="false" name="LC" vbProcedure="false">Reprieve!$A$1:$H$24</definedName>
    <definedName function="false" hidden="false" name="TOPHALF" vbProcedure="false">'Main Draw'!$B$1:$M$73</definedName>
    <definedName function="false" hidden="false" name="_128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8">
  <si>
    <t xml:space="preserve">Ladies Greater Boston Open NRT/PCQ</t>
  </si>
  <si>
    <t xml:space="preserve">December 10, 2012</t>
  </si>
  <si>
    <t xml:space="preserve">Players Seeded</t>
  </si>
  <si>
    <t xml:space="preserve">Layton - Wein</t>
  </si>
  <si>
    <t xml:space="preserve">CHAMPIONSHIP DRAW</t>
  </si>
  <si>
    <t xml:space="preserve">Glidden- Stiga</t>
  </si>
  <si>
    <t xml:space="preserve">Rudd - Yang</t>
  </si>
  <si>
    <t xml:space="preserve">Johnston - Thompson</t>
  </si>
  <si>
    <t xml:space="preserve">C1</t>
  </si>
  <si>
    <t xml:space="preserve">BYE</t>
  </si>
  <si>
    <t xml:space="preserve">WGC 10:00</t>
  </si>
  <si>
    <t xml:space="preserve">HPC</t>
  </si>
  <si>
    <t xml:space="preserve">C2</t>
  </si>
  <si>
    <t xml:space="preserve">Grace-Packard</t>
  </si>
  <si>
    <t xml:space="preserve">CC1</t>
  </si>
  <si>
    <t xml:space="preserve">Odenbach-Kladstrup</t>
  </si>
  <si>
    <t xml:space="preserve">WGC 11:00</t>
  </si>
  <si>
    <t xml:space="preserve">R1 </t>
  </si>
  <si>
    <t xml:space="preserve">C3</t>
  </si>
  <si>
    <t xml:space="preserve">Nilsson-Horne</t>
  </si>
  <si>
    <t xml:space="preserve">HPC 8:00</t>
  </si>
  <si>
    <t xml:space="preserve">Fazli-McCoy</t>
  </si>
  <si>
    <t xml:space="preserve">C4</t>
  </si>
  <si>
    <t xml:space="preserve">CC2</t>
  </si>
  <si>
    <t xml:space="preserve">Fazli- McCoy</t>
  </si>
  <si>
    <t xml:space="preserve">WGC 1:00</t>
  </si>
  <si>
    <t xml:space="preserve">QR1</t>
  </si>
  <si>
    <t xml:space="preserve">C5</t>
  </si>
  <si>
    <t xml:space="preserve">Martin-Sanders</t>
  </si>
  <si>
    <t xml:space="preserve">HPC - 9:00</t>
  </si>
  <si>
    <t xml:space="preserve">C6</t>
  </si>
  <si>
    <t xml:space="preserve">Rizzolo-Bearer</t>
  </si>
  <si>
    <t xml:space="preserve">CC3</t>
  </si>
  <si>
    <t xml:space="preserve">Rizzolo - Bearer</t>
  </si>
  <si>
    <t xml:space="preserve">R2 </t>
  </si>
  <si>
    <t xml:space="preserve">C7</t>
  </si>
  <si>
    <t xml:space="preserve">D'Elia - D'Elia</t>
  </si>
  <si>
    <t xml:space="preserve">HPC9:00</t>
  </si>
  <si>
    <t xml:space="preserve">C8</t>
  </si>
  <si>
    <t xml:space="preserve">Holl-Meyer</t>
  </si>
  <si>
    <t xml:space="preserve">CC4</t>
  </si>
  <si>
    <t xml:space="preserve">SEMI FINAL</t>
  </si>
  <si>
    <t xml:space="preserve">Holl - Meyer</t>
  </si>
  <si>
    <t xml:space="preserve">BBCC 3:00pm</t>
  </si>
  <si>
    <t xml:space="preserve">C9</t>
  </si>
  <si>
    <t xml:space="preserve">D'Alise - Kazakevich</t>
  </si>
  <si>
    <t xml:space="preserve">D'Alise - Kavzakovich</t>
  </si>
  <si>
    <t xml:space="preserve">WGC - 8:00</t>
  </si>
  <si>
    <t xml:space="preserve">C10</t>
  </si>
  <si>
    <t xml:space="preserve">Shmutzler - Chafee</t>
  </si>
  <si>
    <t xml:space="preserve">CC5</t>
  </si>
  <si>
    <t xml:space="preserve">R3  </t>
  </si>
  <si>
    <t xml:space="preserve">C11</t>
  </si>
  <si>
    <t xml:space="preserve">Adams - Foster</t>
  </si>
  <si>
    <t xml:space="preserve">Adams-Foster</t>
  </si>
  <si>
    <t xml:space="preserve">Dwyer - Wright</t>
  </si>
  <si>
    <t xml:space="preserve">C12</t>
  </si>
  <si>
    <t xml:space="preserve">CC6</t>
  </si>
  <si>
    <t xml:space="preserve">QR2</t>
  </si>
  <si>
    <t xml:space="preserve">C13</t>
  </si>
  <si>
    <t xml:space="preserve">Nero - Mahan</t>
  </si>
  <si>
    <t xml:space="preserve">WCC 8:00</t>
  </si>
  <si>
    <t xml:space="preserve">C14</t>
  </si>
  <si>
    <t xml:space="preserve">Rodday - Duke</t>
  </si>
  <si>
    <t xml:space="preserve">CC7</t>
  </si>
  <si>
    <t xml:space="preserve">WC 11:00</t>
  </si>
  <si>
    <t xml:space="preserve">R4  </t>
  </si>
  <si>
    <t xml:space="preserve">Rudd-Yang</t>
  </si>
  <si>
    <t xml:space="preserve">C15</t>
  </si>
  <si>
    <t xml:space="preserve">Bramhall - Noyes</t>
  </si>
  <si>
    <t xml:space="preserve">WCC 9:00</t>
  </si>
  <si>
    <t xml:space="preserve">C16</t>
  </si>
  <si>
    <t xml:space="preserve">CC8</t>
  </si>
  <si>
    <t xml:space="preserve">FINAL</t>
  </si>
  <si>
    <t xml:space="preserve">BBCC</t>
  </si>
  <si>
    <t xml:space="preserve">Saturday 5ish</t>
  </si>
  <si>
    <t xml:space="preserve">C17</t>
  </si>
  <si>
    <t xml:space="preserve">Johnston-Thompson</t>
  </si>
  <si>
    <t xml:space="preserve">Glidden - Stiga</t>
  </si>
  <si>
    <t xml:space="preserve">BBCC </t>
  </si>
  <si>
    <t xml:space="preserve">C18</t>
  </si>
  <si>
    <t xml:space="preserve">Hamm - Etcher</t>
  </si>
  <si>
    <t xml:space="preserve">CC9</t>
  </si>
  <si>
    <t xml:space="preserve">Haskins-Edwards</t>
  </si>
  <si>
    <t xml:space="preserve">WCC 11:00</t>
  </si>
  <si>
    <t xml:space="preserve">R5 </t>
  </si>
  <si>
    <t xml:space="preserve">C19</t>
  </si>
  <si>
    <t xml:space="preserve">Wathall - Driscoll</t>
  </si>
  <si>
    <t xml:space="preserve">C20</t>
  </si>
  <si>
    <t xml:space="preserve">Coster - McGetrick</t>
  </si>
  <si>
    <t xml:space="preserve">CC10</t>
  </si>
  <si>
    <t xml:space="preserve">BBCC 12:00</t>
  </si>
  <si>
    <t xml:space="preserve">QR3</t>
  </si>
  <si>
    <t xml:space="preserve">Bowers - Rabuse</t>
  </si>
  <si>
    <t xml:space="preserve">C21</t>
  </si>
  <si>
    <t xml:space="preserve">Bettigole - Cannon</t>
  </si>
  <si>
    <t xml:space="preserve">WGC 9:00</t>
  </si>
  <si>
    <t xml:space="preserve">C22</t>
  </si>
  <si>
    <t xml:space="preserve">Duryea - Makin</t>
  </si>
  <si>
    <t xml:space="preserve">CC11</t>
  </si>
  <si>
    <t xml:space="preserve">BBCC 10</t>
  </si>
  <si>
    <t xml:space="preserve">R6 </t>
  </si>
  <si>
    <t xml:space="preserve">C23</t>
  </si>
  <si>
    <t xml:space="preserve">McElheny-Bigby</t>
  </si>
  <si>
    <t xml:space="preserve">BBCC 9:00</t>
  </si>
  <si>
    <t xml:space="preserve">C24</t>
  </si>
  <si>
    <t xml:space="preserve">CC12</t>
  </si>
  <si>
    <t xml:space="preserve">C25</t>
  </si>
  <si>
    <t xml:space="preserve">Knoblock - Lemieux</t>
  </si>
  <si>
    <t xml:space="preserve">C26</t>
  </si>
  <si>
    <t xml:space="preserve">Jay - Maurer</t>
  </si>
  <si>
    <t xml:space="preserve">CC13</t>
  </si>
  <si>
    <t xml:space="preserve">R7 </t>
  </si>
  <si>
    <t xml:space="preserve">McMahan - Palmer</t>
  </si>
  <si>
    <t xml:space="preserve">C27</t>
  </si>
  <si>
    <t xml:space="preserve">Pike - Dziadosz</t>
  </si>
  <si>
    <t xml:space="preserve">C28</t>
  </si>
  <si>
    <t xml:space="preserve">CC14</t>
  </si>
  <si>
    <t xml:space="preserve">QR4</t>
  </si>
  <si>
    <t xml:space="preserve">C29</t>
  </si>
  <si>
    <t xml:space="preserve">Martin - Alvino</t>
  </si>
  <si>
    <t xml:space="preserve">Martin- Alvino</t>
  </si>
  <si>
    <t xml:space="preserve"> 12:00</t>
  </si>
  <si>
    <t xml:space="preserve">BBCC 8:00</t>
  </si>
  <si>
    <t xml:space="preserve">Shupe - Ford</t>
  </si>
  <si>
    <t xml:space="preserve">C30</t>
  </si>
  <si>
    <t xml:space="preserve">CC15</t>
  </si>
  <si>
    <t xml:space="preserve">BBCC 11</t>
  </si>
  <si>
    <t xml:space="preserve">R8 </t>
  </si>
  <si>
    <t xml:space="preserve">C31</t>
  </si>
  <si>
    <t xml:space="preserve">Callan - MacEachern</t>
  </si>
  <si>
    <t xml:space="preserve">BBCC 10:00</t>
  </si>
  <si>
    <t xml:space="preserve">C32</t>
  </si>
  <si>
    <t xml:space="preserve">CC16</t>
  </si>
  <si>
    <t xml:space="preserve">CONSOLATION (C &amp; CC)</t>
  </si>
  <si>
    <t xml:space="preserve">Grace - Packard</t>
  </si>
  <si>
    <t xml:space="preserve">Martin-Alvino</t>
  </si>
  <si>
    <t xml:space="preserve">LC17</t>
  </si>
  <si>
    <t xml:space="preserve">LC23</t>
  </si>
  <si>
    <t xml:space="preserve">Callen - Maceachern</t>
  </si>
  <si>
    <t xml:space="preserve">BBCC 12</t>
  </si>
  <si>
    <t xml:space="preserve">Jay- Maurer</t>
  </si>
  <si>
    <t xml:space="preserve">BBCC 11:00</t>
  </si>
  <si>
    <t xml:space="preserve">Pike-Dziadosz</t>
  </si>
  <si>
    <t xml:space="preserve">LC19</t>
  </si>
  <si>
    <t xml:space="preserve">Pike - Dziadoxz</t>
  </si>
  <si>
    <t xml:space="preserve">BBCC 3:00</t>
  </si>
  <si>
    <t xml:space="preserve">Duryea-Makin</t>
  </si>
  <si>
    <t xml:space="preserve">WGC 12</t>
  </si>
  <si>
    <t xml:space="preserve">LC21</t>
  </si>
  <si>
    <t xml:space="preserve">McElheny- Bigby</t>
  </si>
  <si>
    <t xml:space="preserve">BBCC 1</t>
  </si>
  <si>
    <t xml:space="preserve">Coster-McGetrick</t>
  </si>
  <si>
    <t xml:space="preserve">C15 </t>
  </si>
  <si>
    <t xml:space="preserve">LC26</t>
  </si>
  <si>
    <t xml:space="preserve">CC10 </t>
  </si>
  <si>
    <t xml:space="preserve">LC24</t>
  </si>
  <si>
    <t xml:space="preserve">Holl-Meyers</t>
  </si>
  <si>
    <t xml:space="preserve">WGC 4:00</t>
  </si>
  <si>
    <t xml:space="preserve">CONSOLATION CHAMPION</t>
  </si>
  <si>
    <t xml:space="preserve">Hamm-Eccher</t>
  </si>
  <si>
    <t xml:space="preserve">WCC 10:00</t>
  </si>
  <si>
    <t xml:space="preserve">Rodday - Helm</t>
  </si>
  <si>
    <t xml:space="preserve">LC25</t>
  </si>
  <si>
    <t xml:space="preserve">WCC 12</t>
  </si>
  <si>
    <t xml:space="preserve">LC31</t>
  </si>
  <si>
    <t xml:space="preserve">CC6 </t>
  </si>
  <si>
    <t xml:space="preserve">LC27</t>
  </si>
  <si>
    <t xml:space="preserve">Shmutzler-Chafee</t>
  </si>
  <si>
    <t xml:space="preserve">WGC 3:00</t>
  </si>
  <si>
    <t xml:space="preserve">WGC 2:00</t>
  </si>
  <si>
    <t xml:space="preserve">Odenbach- Kladstrup</t>
  </si>
  <si>
    <t xml:space="preserve">CC1 </t>
  </si>
  <si>
    <t xml:space="preserve">WCC 12:00</t>
  </si>
  <si>
    <t xml:space="preserve">C31 </t>
  </si>
  <si>
    <t xml:space="preserve">LC18</t>
  </si>
  <si>
    <t xml:space="preserve">CC2 </t>
  </si>
  <si>
    <t xml:space="preserve">LC32</t>
  </si>
  <si>
    <t xml:space="preserve">LC CONSOLATION</t>
  </si>
  <si>
    <t xml:space="preserve">9:00</t>
  </si>
  <si>
    <t xml:space="preserve">SSR</t>
  </si>
  <si>
    <t xml:space="preserve">BBCC 1:00</t>
  </si>
  <si>
    <t xml:space="preserve">Nillson - Horne</t>
  </si>
  <si>
    <t xml:space="preserve">SSSSS</t>
  </si>
  <si>
    <t xml:space="preserve">BBCC 2:00</t>
  </si>
  <si>
    <t xml:space="preserve">Jay-Maurer</t>
  </si>
  <si>
    <t xml:space="preserve">WCC</t>
  </si>
  <si>
    <t xml:space="preserve">FINALS</t>
  </si>
  <si>
    <t xml:space="preserve">WGC OR WCC</t>
  </si>
  <si>
    <t xml:space="preserve">LC CHAMPION</t>
  </si>
  <si>
    <t xml:space="preserve">SAT - 1:00 PM</t>
  </si>
  <si>
    <t xml:space="preserve">SAT</t>
  </si>
  <si>
    <t xml:space="preserve">2:00 PM</t>
  </si>
  <si>
    <t xml:space="preserve">LC29</t>
  </si>
  <si>
    <t xml:space="preserve">REPRIEVE (R)</t>
  </si>
  <si>
    <t xml:space="preserve">WGC</t>
  </si>
  <si>
    <t xml:space="preserve">R1</t>
  </si>
  <si>
    <t xml:space="preserve">R2</t>
  </si>
  <si>
    <t xml:space="preserve">D'Elia-D'Elia</t>
  </si>
  <si>
    <t xml:space="preserve">Nero-Mahan</t>
  </si>
  <si>
    <t xml:space="preserve">R3</t>
  </si>
  <si>
    <t xml:space="preserve">Dwyer-Wright</t>
  </si>
  <si>
    <t xml:space="preserve">R4</t>
  </si>
  <si>
    <t xml:space="preserve">Knobloch - Lemieux</t>
  </si>
  <si>
    <t xml:space="preserve">R5</t>
  </si>
  <si>
    <t xml:space="preserve">Walthall-Driscoll</t>
  </si>
  <si>
    <t xml:space="preserve">4ish</t>
  </si>
  <si>
    <t xml:space="preserve">REPRIEVE</t>
  </si>
  <si>
    <t xml:space="preserve">R6</t>
  </si>
  <si>
    <t xml:space="preserve">CHAMPIONS</t>
  </si>
  <si>
    <t xml:space="preserve">R7</t>
  </si>
  <si>
    <t xml:space="preserve">R8</t>
  </si>
  <si>
    <t xml:space="preserve">QUARTER REPRIEVE (QR) </t>
  </si>
  <si>
    <t xml:space="preserve">BBC 4:00ish</t>
  </si>
  <si>
    <t xml:space="preserve">SUN 8:30</t>
  </si>
  <si>
    <t xml:space="preserve">Johnson-Thompson</t>
  </si>
  <si>
    <t xml:space="preserve">McMahon - Palmer</t>
  </si>
  <si>
    <t xml:space="preserve">QR CHAMP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d\-mmm\-yy"/>
    <numFmt numFmtId="167" formatCode="[$-409]#,##0_);\(#,##0\)"/>
    <numFmt numFmtId="168" formatCode="hh:mm_)"/>
    <numFmt numFmtId="169" formatCode=";;;"/>
    <numFmt numFmtId="170" formatCode="General"/>
    <numFmt numFmtId="171" formatCode="[$-409]h:mm\ AM/PM"/>
  </numFmts>
  <fonts count="30">
    <font>
      <sz val="10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NewRomanPS"/>
      <family val="0"/>
    </font>
    <font>
      <sz val="14"/>
      <name val="TimesNewRomanPS"/>
      <family val="0"/>
    </font>
    <font>
      <b val="true"/>
      <sz val="20"/>
      <name val="TimesNewRomanPS"/>
      <family val="0"/>
    </font>
    <font>
      <b val="true"/>
      <sz val="10"/>
      <name val="TimesNewRomanPS"/>
      <family val="0"/>
    </font>
    <font>
      <b val="true"/>
      <sz val="16"/>
      <name val="TimesNewRomanPS"/>
      <family val="0"/>
    </font>
    <font>
      <sz val="12"/>
      <name val="Calibri"/>
      <family val="2"/>
    </font>
    <font>
      <b val="true"/>
      <u val="single"/>
      <sz val="14"/>
      <name val="TimesNewRomanPS"/>
      <family val="0"/>
    </font>
    <font>
      <b val="true"/>
      <sz val="12"/>
      <name val="TimesNewRomanPS"/>
      <family val="0"/>
    </font>
    <font>
      <b val="true"/>
      <u val="single"/>
      <sz val="10"/>
      <name val="TimesNewRomanPS"/>
      <family val="0"/>
    </font>
    <font>
      <sz val="12"/>
      <name val="TimesNewRomanPS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0</xdr:row>
      <xdr:rowOff>113760</xdr:rowOff>
    </xdr:from>
    <xdr:to>
      <xdr:col>9</xdr:col>
      <xdr:colOff>97200</xdr:colOff>
      <xdr:row>2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3600" y="113760"/>
          <a:ext cx="2412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7"/>
  <sheetViews>
    <sheetView showFormulas="false" showGridLines="true" showRowColHeaders="true" showZeros="true" rightToLeft="false" tabSelected="false" showOutlineSymbols="true" defaultGridColor="false" view="normal" topLeftCell="A1" colorId="22" zoomScale="65" zoomScaleNormal="65" zoomScalePageLayoutView="75" workbookViewId="0">
      <selection pane="topLeft" activeCell="A1" activeCellId="0" sqref="A1"/>
    </sheetView>
  </sheetViews>
  <sheetFormatPr defaultColWidth="8.4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49"/>
    <col collapsed="false" customWidth="true" hidden="false" outlineLevel="0" max="3" min="3" style="3" width="7.49"/>
    <col collapsed="false" customWidth="true" hidden="false" outlineLevel="0" max="4" min="4" style="4" width="6.66"/>
    <col collapsed="false" customWidth="true" hidden="false" outlineLevel="0" max="5" min="5" style="4" width="43.66"/>
    <col collapsed="false" customWidth="true" hidden="false" outlineLevel="0" max="6" min="6" style="5" width="24.16"/>
    <col collapsed="false" customWidth="true" hidden="false" outlineLevel="0" max="7" min="7" style="6" width="12.49"/>
    <col collapsed="false" customWidth="true" hidden="false" outlineLevel="0" max="8" min="8" style="7" width="22.49"/>
    <col collapsed="false" customWidth="true" hidden="false" outlineLevel="0" max="9" min="9" style="8" width="11.99"/>
    <col collapsed="false" customWidth="true" hidden="false" outlineLevel="0" max="10" min="10" style="8" width="19.66"/>
    <col collapsed="false" customWidth="true" hidden="false" outlineLevel="0" max="11" min="11" style="0" width="9.99"/>
    <col collapsed="false" customWidth="true" hidden="false" outlineLevel="0" max="12" min="12" style="0" width="36.66"/>
    <col collapsed="false" customWidth="true" hidden="true" outlineLevel="0" max="13" min="13" style="0" width="8.16"/>
    <col collapsed="false" customWidth="true" hidden="true" outlineLevel="0" max="14" min="14" style="0" width="5.33"/>
    <col collapsed="false" customWidth="true" hidden="true" outlineLevel="0" max="15" min="15" style="9" width="5.33"/>
    <col collapsed="false" customWidth="true" hidden="false" outlineLevel="0" max="16" min="16" style="9" width="18.99"/>
    <col collapsed="false" customWidth="true" hidden="false" outlineLevel="0" max="17" min="17" style="9" width="5.33"/>
    <col collapsed="false" customWidth="true" hidden="false" outlineLevel="0" max="18" min="18" style="10" width="5.33"/>
    <col collapsed="false" customWidth="true" hidden="false" outlineLevel="0" max="20" min="19" style="9" width="5.33"/>
    <col collapsed="false" customWidth="false" hidden="false" outlineLevel="0" max="30" min="21" style="9" width="8.49"/>
  </cols>
  <sheetData>
    <row r="1" s="1" customFormat="true" ht="27" hidden="false" customHeight="true" outlineLevel="0" collapsed="false">
      <c r="B1" s="11" t="s">
        <v>0</v>
      </c>
      <c r="C1" s="12"/>
      <c r="D1" s="13"/>
      <c r="E1" s="13"/>
      <c r="F1" s="14"/>
      <c r="G1" s="15"/>
      <c r="H1" s="16"/>
      <c r="I1" s="12"/>
      <c r="J1" s="12"/>
      <c r="K1" s="13"/>
      <c r="L1" s="13"/>
      <c r="M1" s="13"/>
      <c r="N1" s="13"/>
      <c r="O1" s="13"/>
      <c r="P1" s="17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4" hidden="false" customHeight="true" outlineLevel="0" collapsed="false">
      <c r="B2" s="19" t="s">
        <v>1</v>
      </c>
      <c r="C2" s="12"/>
      <c r="D2" s="13"/>
      <c r="E2" s="13"/>
      <c r="F2" s="14"/>
      <c r="G2" s="15"/>
      <c r="H2" s="16"/>
      <c r="I2" s="12"/>
      <c r="J2" s="12"/>
      <c r="K2" s="13"/>
      <c r="L2" s="20" t="s">
        <v>2</v>
      </c>
      <c r="M2" s="21"/>
      <c r="N2" s="22"/>
      <c r="O2" s="21"/>
      <c r="P2" s="21"/>
      <c r="Q2" s="18"/>
      <c r="R2" s="18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8" hidden="false" customHeight="true" outlineLevel="0" collapsed="false">
      <c r="B3" s="24"/>
      <c r="C3" s="12"/>
      <c r="D3" s="13"/>
      <c r="E3" s="13"/>
      <c r="G3" s="15"/>
      <c r="H3" s="16"/>
      <c r="I3" s="12"/>
      <c r="J3" s="12"/>
      <c r="K3" s="13" t="n">
        <v>1</v>
      </c>
      <c r="L3" s="25" t="s">
        <v>3</v>
      </c>
      <c r="M3" s="21"/>
      <c r="N3" s="22"/>
      <c r="O3" s="21"/>
      <c r="P3" s="21"/>
      <c r="Q3" s="18"/>
      <c r="R3" s="18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8" hidden="false" customHeight="true" outlineLevel="0" collapsed="false">
      <c r="B4" s="26" t="s">
        <v>4</v>
      </c>
      <c r="C4" s="12"/>
      <c r="D4" s="13"/>
      <c r="E4" s="13"/>
      <c r="F4" s="14"/>
      <c r="G4" s="15"/>
      <c r="H4" s="16"/>
      <c r="I4" s="12"/>
      <c r="J4" s="12"/>
      <c r="K4" s="13" t="n">
        <v>2</v>
      </c>
      <c r="L4" s="25" t="s">
        <v>5</v>
      </c>
      <c r="M4" s="21"/>
      <c r="N4" s="22"/>
      <c r="O4" s="21"/>
      <c r="P4" s="21"/>
      <c r="Q4" s="18"/>
      <c r="R4" s="1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8" hidden="false" customHeight="true" outlineLevel="0" collapsed="false">
      <c r="B5" s="12"/>
      <c r="C5" s="12"/>
      <c r="D5" s="13"/>
      <c r="E5" s="13"/>
      <c r="F5" s="14"/>
      <c r="G5" s="15"/>
      <c r="H5" s="16"/>
      <c r="I5" s="12"/>
      <c r="J5" s="12"/>
      <c r="K5" s="13" t="n">
        <v>3</v>
      </c>
      <c r="L5" s="25" t="s">
        <v>6</v>
      </c>
      <c r="M5" s="21"/>
      <c r="N5" s="22"/>
      <c r="O5" s="21"/>
      <c r="P5" s="21"/>
      <c r="Q5" s="18"/>
      <c r="R5" s="18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8" hidden="false" customHeight="true" outlineLevel="0" collapsed="false">
      <c r="B6" s="16"/>
      <c r="C6" s="27"/>
      <c r="D6" s="17"/>
      <c r="E6" s="17"/>
      <c r="F6" s="14"/>
      <c r="G6" s="28"/>
      <c r="H6" s="29"/>
      <c r="I6" s="30"/>
      <c r="J6" s="27"/>
      <c r="K6" s="31" t="n">
        <v>4</v>
      </c>
      <c r="L6" s="32" t="s">
        <v>7</v>
      </c>
      <c r="M6" s="17"/>
      <c r="N6" s="22"/>
      <c r="O6" s="21"/>
      <c r="P6" s="21"/>
      <c r="Q6" s="18"/>
      <c r="R6" s="18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B7" s="33"/>
      <c r="C7" s="12"/>
      <c r="D7" s="13"/>
      <c r="E7" s="13"/>
      <c r="F7" s="14"/>
      <c r="G7" s="15"/>
      <c r="H7" s="29"/>
      <c r="I7" s="30"/>
      <c r="J7" s="12"/>
      <c r="K7" s="13"/>
      <c r="L7" s="12"/>
      <c r="M7" s="21"/>
      <c r="N7" s="22"/>
      <c r="O7" s="21"/>
      <c r="P7" s="21"/>
      <c r="Q7" s="18"/>
      <c r="R7" s="18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8" hidden="false" customHeight="true" outlineLevel="0" collapsed="false">
      <c r="B8" s="34"/>
      <c r="C8" s="35" t="s">
        <v>8</v>
      </c>
      <c r="D8" s="36" t="n">
        <v>1</v>
      </c>
      <c r="E8" s="37" t="s">
        <v>3</v>
      </c>
      <c r="F8" s="38" t="s">
        <v>3</v>
      </c>
      <c r="G8" s="39"/>
      <c r="H8" s="40"/>
      <c r="I8" s="12"/>
      <c r="J8" s="12"/>
      <c r="K8" s="13"/>
      <c r="L8" s="12"/>
      <c r="M8" s="21"/>
      <c r="N8" s="22"/>
      <c r="O8" s="21"/>
      <c r="P8" s="21"/>
      <c r="Q8" s="18"/>
      <c r="R8" s="1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8" hidden="false" customHeight="true" outlineLevel="0" collapsed="false">
      <c r="B9" s="41"/>
      <c r="C9" s="42"/>
      <c r="D9" s="43" t="n">
        <v>2</v>
      </c>
      <c r="E9" s="44" t="s">
        <v>9</v>
      </c>
      <c r="F9" s="14" t="s">
        <v>10</v>
      </c>
      <c r="G9" s="45"/>
      <c r="H9" s="38" t="s">
        <v>3</v>
      </c>
      <c r="I9" s="25"/>
      <c r="J9" s="12"/>
      <c r="K9" s="13"/>
      <c r="L9" s="12"/>
      <c r="M9" s="21"/>
      <c r="N9" s="22"/>
      <c r="O9" s="21"/>
      <c r="P9" s="21"/>
      <c r="Q9" s="18"/>
      <c r="R9" s="1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8" hidden="false" customHeight="true" outlineLevel="0" collapsed="false">
      <c r="B10" s="34" t="s">
        <v>11</v>
      </c>
      <c r="C10" s="46" t="s">
        <v>12</v>
      </c>
      <c r="D10" s="47" t="n">
        <v>3</v>
      </c>
      <c r="E10" s="48" t="s">
        <v>13</v>
      </c>
      <c r="F10" s="49"/>
      <c r="G10" s="50" t="s">
        <v>14</v>
      </c>
      <c r="H10" s="28"/>
      <c r="I10" s="51"/>
      <c r="J10" s="27"/>
      <c r="K10" s="13"/>
      <c r="L10" s="12"/>
      <c r="M10" s="21"/>
      <c r="N10" s="22"/>
      <c r="O10" s="21"/>
      <c r="P10" s="21"/>
      <c r="Q10" s="18"/>
      <c r="R10" s="1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8" hidden="false" customHeight="true" outlineLevel="0" collapsed="false">
      <c r="B11" s="41" t="n">
        <v>0.333333333333333</v>
      </c>
      <c r="C11" s="52"/>
      <c r="D11" s="43" t="n">
        <v>4</v>
      </c>
      <c r="E11" s="53" t="s">
        <v>15</v>
      </c>
      <c r="F11" s="54"/>
      <c r="G11" s="15"/>
      <c r="H11" s="28" t="s">
        <v>16</v>
      </c>
      <c r="I11" s="55" t="s">
        <v>17</v>
      </c>
      <c r="J11" s="38" t="s">
        <v>3</v>
      </c>
      <c r="K11" s="25"/>
      <c r="L11" s="56"/>
      <c r="M11" s="56"/>
      <c r="N11" s="57"/>
      <c r="O11" s="21"/>
      <c r="P11" s="21"/>
      <c r="Q11" s="18"/>
      <c r="R11" s="1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8" hidden="false" customHeight="true" outlineLevel="0" collapsed="false">
      <c r="B12" s="34"/>
      <c r="C12" s="46" t="s">
        <v>18</v>
      </c>
      <c r="D12" s="58" t="n">
        <v>5</v>
      </c>
      <c r="E12" s="48" t="s">
        <v>19</v>
      </c>
      <c r="F12" s="59" t="s">
        <v>19</v>
      </c>
      <c r="G12" s="39"/>
      <c r="H12" s="60"/>
      <c r="I12" s="61"/>
      <c r="J12" s="27"/>
      <c r="K12" s="51"/>
      <c r="L12" s="56"/>
      <c r="M12" s="56"/>
      <c r="N12" s="57"/>
      <c r="O12" s="21"/>
      <c r="P12" s="21"/>
      <c r="Q12" s="18"/>
      <c r="R12" s="1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8" hidden="false" customHeight="true" outlineLevel="0" collapsed="false">
      <c r="B13" s="41"/>
      <c r="C13" s="52"/>
      <c r="D13" s="43" t="n">
        <v>6</v>
      </c>
      <c r="E13" s="44" t="s">
        <v>9</v>
      </c>
      <c r="F13" s="14" t="s">
        <v>20</v>
      </c>
      <c r="G13" s="45"/>
      <c r="H13" s="59" t="s">
        <v>21</v>
      </c>
      <c r="I13" s="62"/>
      <c r="J13" s="27"/>
      <c r="K13" s="51"/>
      <c r="L13" s="56"/>
      <c r="M13" s="56"/>
      <c r="N13" s="57"/>
      <c r="O13" s="21"/>
      <c r="P13" s="21"/>
      <c r="Q13" s="18"/>
      <c r="R13" s="1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8" hidden="false" customHeight="true" outlineLevel="0" collapsed="false">
      <c r="B14" s="34"/>
      <c r="C14" s="46" t="s">
        <v>22</v>
      </c>
      <c r="D14" s="58" t="n">
        <v>7</v>
      </c>
      <c r="E14" s="63" t="s">
        <v>9</v>
      </c>
      <c r="F14" s="59" t="s">
        <v>21</v>
      </c>
      <c r="G14" s="50" t="s">
        <v>23</v>
      </c>
      <c r="H14" s="28"/>
      <c r="I14" s="12"/>
      <c r="J14" s="27"/>
      <c r="K14" s="51"/>
      <c r="L14" s="56"/>
      <c r="M14" s="56"/>
      <c r="N14" s="57"/>
      <c r="O14" s="21"/>
      <c r="P14" s="21"/>
      <c r="Q14" s="18"/>
      <c r="R14" s="1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8" hidden="false" customHeight="true" outlineLevel="0" collapsed="false">
      <c r="B15" s="41"/>
      <c r="C15" s="52"/>
      <c r="D15" s="43" t="n">
        <v>8</v>
      </c>
      <c r="E15" s="53" t="s">
        <v>24</v>
      </c>
      <c r="F15" s="54"/>
      <c r="G15" s="15"/>
      <c r="H15" s="28"/>
      <c r="I15" s="12"/>
      <c r="J15" s="27" t="s">
        <v>25</v>
      </c>
      <c r="K15" s="55" t="s">
        <v>26</v>
      </c>
      <c r="L15" s="38" t="s">
        <v>3</v>
      </c>
      <c r="M15" s="56"/>
      <c r="N15" s="57"/>
      <c r="O15" s="21"/>
      <c r="P15" s="21"/>
      <c r="Q15" s="18"/>
      <c r="R15" s="1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8" hidden="false" customHeight="true" outlineLevel="0" collapsed="false">
      <c r="B16" s="34"/>
      <c r="C16" s="46" t="s">
        <v>27</v>
      </c>
      <c r="D16" s="58" t="n">
        <v>9</v>
      </c>
      <c r="E16" s="48" t="s">
        <v>28</v>
      </c>
      <c r="F16" s="38" t="s">
        <v>28</v>
      </c>
      <c r="G16" s="39"/>
      <c r="H16" s="28"/>
      <c r="I16" s="12"/>
      <c r="J16" s="64"/>
      <c r="K16" s="61"/>
      <c r="L16" s="61"/>
      <c r="M16" s="56"/>
      <c r="N16" s="57"/>
      <c r="O16" s="21"/>
      <c r="P16" s="21"/>
      <c r="Q16" s="18"/>
      <c r="R16" s="1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8" hidden="false" customHeight="true" outlineLevel="0" collapsed="false">
      <c r="B17" s="41"/>
      <c r="C17" s="52"/>
      <c r="D17" s="43" t="n">
        <v>10</v>
      </c>
      <c r="E17" s="44" t="s">
        <v>9</v>
      </c>
      <c r="F17" s="14" t="s">
        <v>29</v>
      </c>
      <c r="G17" s="45"/>
      <c r="H17" s="38" t="s">
        <v>28</v>
      </c>
      <c r="I17" s="25"/>
      <c r="J17" s="27"/>
      <c r="K17" s="51"/>
      <c r="L17" s="51"/>
      <c r="M17" s="56"/>
      <c r="N17" s="57"/>
      <c r="O17" s="21"/>
      <c r="P17" s="21"/>
      <c r="Q17" s="18"/>
      <c r="R17" s="1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8" hidden="false" customHeight="true" outlineLevel="0" collapsed="false">
      <c r="B18" s="34"/>
      <c r="C18" s="46" t="s">
        <v>30</v>
      </c>
      <c r="D18" s="58" t="n">
        <v>11</v>
      </c>
      <c r="E18" s="63" t="s">
        <v>9</v>
      </c>
      <c r="F18" s="59" t="s">
        <v>31</v>
      </c>
      <c r="G18" s="50" t="s">
        <v>32</v>
      </c>
      <c r="H18" s="28"/>
      <c r="I18" s="51"/>
      <c r="J18" s="27"/>
      <c r="K18" s="51"/>
      <c r="L18" s="51"/>
      <c r="M18" s="56"/>
      <c r="N18" s="57"/>
      <c r="O18" s="21"/>
      <c r="P18" s="21"/>
      <c r="Q18" s="18"/>
      <c r="R18" s="1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8" hidden="false" customHeight="true" outlineLevel="0" collapsed="false">
      <c r="B19" s="41"/>
      <c r="C19" s="52"/>
      <c r="D19" s="43" t="n">
        <v>12</v>
      </c>
      <c r="E19" s="53" t="s">
        <v>33</v>
      </c>
      <c r="F19" s="54"/>
      <c r="G19" s="15"/>
      <c r="H19" s="28" t="s">
        <v>16</v>
      </c>
      <c r="I19" s="55" t="s">
        <v>34</v>
      </c>
      <c r="J19" s="38"/>
      <c r="K19" s="62"/>
      <c r="L19" s="51"/>
      <c r="M19" s="56"/>
      <c r="N19" s="57"/>
      <c r="O19" s="21"/>
      <c r="P19" s="21"/>
      <c r="Q19" s="18"/>
      <c r="R19" s="1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8" hidden="false" customHeight="true" outlineLevel="0" collapsed="false">
      <c r="B20" s="34"/>
      <c r="C20" s="46" t="s">
        <v>35</v>
      </c>
      <c r="D20" s="58" t="n">
        <v>13</v>
      </c>
      <c r="E20" s="63" t="s">
        <v>9</v>
      </c>
      <c r="F20" s="59" t="s">
        <v>36</v>
      </c>
      <c r="G20" s="39"/>
      <c r="H20" s="60"/>
      <c r="I20" s="61"/>
      <c r="J20" s="27"/>
      <c r="K20" s="12"/>
      <c r="L20" s="51"/>
      <c r="M20" s="56"/>
      <c r="N20" s="57"/>
      <c r="O20" s="21"/>
      <c r="P20" s="21"/>
      <c r="Q20" s="18"/>
      <c r="R20" s="1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8" hidden="false" customHeight="true" outlineLevel="0" collapsed="false">
      <c r="B21" s="41"/>
      <c r="C21" s="52"/>
      <c r="D21" s="43" t="n">
        <v>14</v>
      </c>
      <c r="E21" s="53" t="s">
        <v>36</v>
      </c>
      <c r="F21" s="14" t="s">
        <v>37</v>
      </c>
      <c r="G21" s="45"/>
      <c r="H21" s="39"/>
      <c r="I21" s="62"/>
      <c r="J21" s="27"/>
      <c r="K21" s="12"/>
      <c r="L21" s="65"/>
      <c r="M21" s="56"/>
      <c r="N21" s="57"/>
      <c r="O21" s="21"/>
      <c r="P21" s="21"/>
      <c r="Q21" s="18"/>
      <c r="R21" s="1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8" hidden="false" customHeight="true" outlineLevel="0" collapsed="false">
      <c r="B22" s="34"/>
      <c r="C22" s="46" t="s">
        <v>38</v>
      </c>
      <c r="D22" s="58" t="n">
        <v>15</v>
      </c>
      <c r="E22" s="66" t="s">
        <v>9</v>
      </c>
      <c r="F22" s="59" t="s">
        <v>39</v>
      </c>
      <c r="G22" s="50" t="s">
        <v>40</v>
      </c>
      <c r="H22" s="28"/>
      <c r="I22" s="12"/>
      <c r="J22" s="27"/>
      <c r="K22" s="12"/>
      <c r="L22" s="67" t="s">
        <v>41</v>
      </c>
      <c r="M22" s="56"/>
      <c r="N22" s="57"/>
      <c r="O22" s="21"/>
      <c r="P22" s="21"/>
      <c r="Q22" s="18"/>
      <c r="R22" s="1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8" hidden="false" customHeight="true" outlineLevel="0" collapsed="false">
      <c r="B23" s="41"/>
      <c r="C23" s="52"/>
      <c r="D23" s="43" t="n">
        <v>16</v>
      </c>
      <c r="E23" s="53" t="s">
        <v>42</v>
      </c>
      <c r="F23" s="54"/>
      <c r="G23" s="15"/>
      <c r="H23" s="28"/>
      <c r="I23" s="12"/>
      <c r="J23" s="27"/>
      <c r="K23" s="12"/>
      <c r="L23" s="61" t="s">
        <v>43</v>
      </c>
      <c r="M23" s="25"/>
      <c r="N23" s="68"/>
      <c r="O23" s="13"/>
      <c r="P23" s="69"/>
      <c r="Q23" s="18"/>
      <c r="R23" s="1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8" hidden="false" customHeight="true" outlineLevel="0" collapsed="false">
      <c r="B24" s="34"/>
      <c r="C24" s="46" t="s">
        <v>44</v>
      </c>
      <c r="D24" s="58" t="n">
        <v>17</v>
      </c>
      <c r="E24" s="48" t="s">
        <v>45</v>
      </c>
      <c r="F24" s="38" t="s">
        <v>46</v>
      </c>
      <c r="G24" s="39"/>
      <c r="H24" s="28"/>
      <c r="I24" s="12"/>
      <c r="J24" s="64"/>
      <c r="K24" s="12"/>
      <c r="L24" s="61"/>
      <c r="M24" s="51"/>
      <c r="N24" s="57"/>
      <c r="O24" s="21"/>
      <c r="P24" s="21"/>
      <c r="Q24" s="70"/>
      <c r="R24" s="1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8" hidden="false" customHeight="true" outlineLevel="0" collapsed="false">
      <c r="B25" s="41"/>
      <c r="C25" s="52"/>
      <c r="D25" s="43" t="n">
        <v>18</v>
      </c>
      <c r="E25" s="44" t="s">
        <v>9</v>
      </c>
      <c r="F25" s="14" t="s">
        <v>47</v>
      </c>
      <c r="G25" s="45"/>
      <c r="H25" s="38" t="s">
        <v>46</v>
      </c>
      <c r="I25" s="25"/>
      <c r="J25" s="27"/>
      <c r="K25" s="12"/>
      <c r="L25" s="71"/>
      <c r="M25" s="51"/>
      <c r="N25" s="57"/>
      <c r="O25" s="21"/>
      <c r="P25" s="21"/>
      <c r="Q25" s="70"/>
      <c r="R25" s="1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8" hidden="false" customHeight="true" outlineLevel="0" collapsed="false">
      <c r="B26" s="34"/>
      <c r="C26" s="46" t="s">
        <v>48</v>
      </c>
      <c r="D26" s="58" t="n">
        <v>19</v>
      </c>
      <c r="E26" s="48" t="s">
        <v>49</v>
      </c>
      <c r="F26" s="59" t="s">
        <v>49</v>
      </c>
      <c r="G26" s="50" t="s">
        <v>50</v>
      </c>
      <c r="H26" s="28"/>
      <c r="I26" s="51"/>
      <c r="J26" s="27"/>
      <c r="K26" s="12"/>
      <c r="L26" s="51"/>
      <c r="M26" s="51"/>
      <c r="N26" s="57"/>
      <c r="O26" s="21"/>
      <c r="P26" s="21"/>
      <c r="Q26" s="70"/>
      <c r="R26" s="1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8" hidden="false" customHeight="true" outlineLevel="0" collapsed="false">
      <c r="B27" s="41"/>
      <c r="C27" s="52"/>
      <c r="D27" s="43" t="n">
        <v>20</v>
      </c>
      <c r="E27" s="44" t="s">
        <v>9</v>
      </c>
      <c r="F27" s="54"/>
      <c r="G27" s="15"/>
      <c r="H27" s="28" t="s">
        <v>16</v>
      </c>
      <c r="I27" s="55" t="s">
        <v>51</v>
      </c>
      <c r="J27" s="38" t="s">
        <v>46</v>
      </c>
      <c r="K27" s="25"/>
      <c r="L27" s="51"/>
      <c r="M27" s="51"/>
      <c r="N27" s="57"/>
      <c r="O27" s="21"/>
      <c r="P27" s="21"/>
      <c r="Q27" s="70"/>
      <c r="R27" s="1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8" hidden="false" customHeight="true" outlineLevel="0" collapsed="false">
      <c r="B28" s="34"/>
      <c r="C28" s="46" t="s">
        <v>52</v>
      </c>
      <c r="D28" s="58" t="n">
        <v>21</v>
      </c>
      <c r="E28" s="48" t="s">
        <v>53</v>
      </c>
      <c r="F28" s="59" t="s">
        <v>54</v>
      </c>
      <c r="G28" s="39"/>
      <c r="H28" s="60"/>
      <c r="I28" s="61"/>
      <c r="J28" s="27"/>
      <c r="K28" s="51"/>
      <c r="L28" s="51"/>
      <c r="M28" s="51"/>
      <c r="N28" s="57"/>
      <c r="O28" s="21"/>
      <c r="P28" s="21"/>
      <c r="Q28" s="70"/>
      <c r="R28" s="1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8" hidden="false" customHeight="true" outlineLevel="0" collapsed="false">
      <c r="B29" s="41"/>
      <c r="C29" s="52"/>
      <c r="D29" s="43" t="n">
        <v>22</v>
      </c>
      <c r="E29" s="44" t="s">
        <v>9</v>
      </c>
      <c r="F29" s="14" t="s">
        <v>47</v>
      </c>
      <c r="G29" s="45"/>
      <c r="H29" s="72" t="s">
        <v>55</v>
      </c>
      <c r="I29" s="62"/>
      <c r="J29" s="27"/>
      <c r="K29" s="51"/>
      <c r="L29" s="51"/>
      <c r="M29" s="51"/>
      <c r="N29" s="57"/>
      <c r="O29" s="21"/>
      <c r="P29" s="21"/>
      <c r="Q29" s="70"/>
      <c r="R29" s="1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8" hidden="false" customHeight="true" outlineLevel="0" collapsed="false">
      <c r="B30" s="73"/>
      <c r="C30" s="46" t="s">
        <v>56</v>
      </c>
      <c r="D30" s="58" t="n">
        <v>23</v>
      </c>
      <c r="E30" s="63" t="s">
        <v>9</v>
      </c>
      <c r="F30" s="72" t="s">
        <v>55</v>
      </c>
      <c r="G30" s="50" t="s">
        <v>57</v>
      </c>
      <c r="H30" s="28"/>
      <c r="I30" s="12"/>
      <c r="J30" s="27"/>
      <c r="K30" s="51"/>
      <c r="L30" s="51"/>
      <c r="M30" s="51"/>
      <c r="N30" s="57"/>
      <c r="O30" s="21"/>
      <c r="P30" s="21"/>
      <c r="Q30" s="70"/>
      <c r="R30" s="1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8" hidden="false" customHeight="true" outlineLevel="0" collapsed="false">
      <c r="B31" s="41"/>
      <c r="C31" s="52"/>
      <c r="D31" s="43" t="n">
        <v>24</v>
      </c>
      <c r="E31" s="74" t="s">
        <v>55</v>
      </c>
      <c r="F31" s="54"/>
      <c r="G31" s="15"/>
      <c r="H31" s="28"/>
      <c r="I31" s="12"/>
      <c r="J31" s="64" t="s">
        <v>25</v>
      </c>
      <c r="K31" s="55" t="s">
        <v>58</v>
      </c>
      <c r="L31" s="75" t="s">
        <v>46</v>
      </c>
      <c r="M31" s="51"/>
      <c r="N31" s="57"/>
      <c r="O31" s="21"/>
      <c r="P31" s="21"/>
      <c r="Q31" s="70"/>
      <c r="R31" s="1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8" hidden="false" customHeight="true" outlineLevel="0" collapsed="false">
      <c r="B32" s="34"/>
      <c r="C32" s="46" t="s">
        <v>59</v>
      </c>
      <c r="D32" s="58" t="n">
        <v>25</v>
      </c>
      <c r="E32" s="48" t="s">
        <v>60</v>
      </c>
      <c r="F32" s="76" t="s">
        <v>60</v>
      </c>
      <c r="G32" s="39"/>
      <c r="H32" s="28"/>
      <c r="I32" s="12"/>
      <c r="J32" s="64"/>
      <c r="K32" s="61"/>
      <c r="L32" s="27"/>
      <c r="M32" s="51"/>
      <c r="N32" s="57"/>
      <c r="O32" s="21"/>
      <c r="P32" s="21"/>
      <c r="Q32" s="70"/>
      <c r="R32" s="1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8" hidden="false" customHeight="true" outlineLevel="0" collapsed="false">
      <c r="B33" s="41"/>
      <c r="C33" s="52"/>
      <c r="D33" s="43" t="n">
        <v>26</v>
      </c>
      <c r="E33" s="44" t="s">
        <v>9</v>
      </c>
      <c r="F33" s="14" t="s">
        <v>61</v>
      </c>
      <c r="G33" s="45"/>
      <c r="H33" s="77" t="s">
        <v>60</v>
      </c>
      <c r="I33" s="25"/>
      <c r="J33" s="27"/>
      <c r="K33" s="51"/>
      <c r="L33" s="12"/>
      <c r="M33" s="51"/>
      <c r="N33" s="57"/>
      <c r="O33" s="21"/>
      <c r="P33" s="21"/>
      <c r="Q33" s="70"/>
      <c r="R33" s="1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8" hidden="false" customHeight="true" outlineLevel="0" collapsed="false">
      <c r="B34" s="34"/>
      <c r="C34" s="78" t="s">
        <v>62</v>
      </c>
      <c r="D34" s="58" t="n">
        <v>27</v>
      </c>
      <c r="E34" s="53" t="s">
        <v>63</v>
      </c>
      <c r="F34" s="79" t="s">
        <v>63</v>
      </c>
      <c r="G34" s="50" t="s">
        <v>64</v>
      </c>
      <c r="H34" s="28"/>
      <c r="I34" s="51"/>
      <c r="J34" s="27"/>
      <c r="K34" s="51"/>
      <c r="L34" s="12"/>
      <c r="M34" s="51"/>
      <c r="N34" s="57"/>
      <c r="O34" s="21"/>
      <c r="P34" s="21"/>
      <c r="Q34" s="70"/>
      <c r="R34" s="1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8" hidden="false" customHeight="true" outlineLevel="0" collapsed="false">
      <c r="B35" s="41"/>
      <c r="C35" s="80"/>
      <c r="D35" s="43" t="n">
        <v>28</v>
      </c>
      <c r="E35" s="44" t="s">
        <v>9</v>
      </c>
      <c r="F35" s="54"/>
      <c r="G35" s="15"/>
      <c r="H35" s="28" t="s">
        <v>65</v>
      </c>
      <c r="I35" s="55" t="s">
        <v>66</v>
      </c>
      <c r="J35" s="59" t="s">
        <v>67</v>
      </c>
      <c r="K35" s="62"/>
      <c r="L35" s="12"/>
      <c r="M35" s="51"/>
      <c r="N35" s="57"/>
      <c r="O35" s="21"/>
      <c r="P35" s="21"/>
      <c r="Q35" s="70"/>
      <c r="R35" s="1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8" hidden="false" customHeight="true" outlineLevel="0" collapsed="false">
      <c r="B36" s="34"/>
      <c r="C36" s="78" t="s">
        <v>68</v>
      </c>
      <c r="D36" s="58" t="n">
        <v>29</v>
      </c>
      <c r="E36" s="48" t="s">
        <v>69</v>
      </c>
      <c r="F36" s="59" t="s">
        <v>69</v>
      </c>
      <c r="G36" s="39"/>
      <c r="H36" s="60"/>
      <c r="I36" s="61"/>
      <c r="J36" s="27"/>
      <c r="K36" s="12"/>
      <c r="L36" s="12"/>
      <c r="M36" s="51"/>
      <c r="N36" s="57"/>
      <c r="O36" s="21"/>
      <c r="P36" s="21"/>
      <c r="Q36" s="70"/>
      <c r="R36" s="1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8" hidden="false" customHeight="true" outlineLevel="0" collapsed="false">
      <c r="B37" s="41"/>
      <c r="C37" s="80"/>
      <c r="D37" s="43" t="n">
        <v>30</v>
      </c>
      <c r="E37" s="44" t="s">
        <v>9</v>
      </c>
      <c r="F37" s="14" t="s">
        <v>70</v>
      </c>
      <c r="G37" s="45"/>
      <c r="H37" s="59" t="s">
        <v>67</v>
      </c>
      <c r="I37" s="62"/>
      <c r="J37" s="27"/>
      <c r="K37" s="12"/>
      <c r="L37" s="27"/>
      <c r="M37" s="51"/>
      <c r="N37" s="57"/>
      <c r="O37" s="21"/>
      <c r="P37" s="21"/>
      <c r="Q37" s="70"/>
      <c r="R37" s="1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8" hidden="false" customHeight="true" outlineLevel="0" collapsed="false">
      <c r="B38" s="34"/>
      <c r="C38" s="78" t="s">
        <v>71</v>
      </c>
      <c r="D38" s="58" t="n">
        <v>31</v>
      </c>
      <c r="E38" s="63" t="s">
        <v>9</v>
      </c>
      <c r="F38" s="59" t="s">
        <v>67</v>
      </c>
      <c r="G38" s="50" t="s">
        <v>72</v>
      </c>
      <c r="H38" s="28"/>
      <c r="I38" s="12"/>
      <c r="J38" s="12"/>
      <c r="K38" s="12"/>
      <c r="L38" s="38" t="s">
        <v>46</v>
      </c>
      <c r="M38" s="62"/>
      <c r="N38" s="68"/>
      <c r="O38" s="21"/>
      <c r="P38" s="81"/>
      <c r="Q38" s="70"/>
      <c r="R38" s="1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8" hidden="false" customHeight="true" outlineLevel="0" collapsed="false">
      <c r="B39" s="41"/>
      <c r="C39" s="80"/>
      <c r="D39" s="43" t="n">
        <v>32</v>
      </c>
      <c r="E39" s="53" t="s">
        <v>6</v>
      </c>
      <c r="F39" s="14"/>
      <c r="G39" s="15"/>
      <c r="H39" s="28"/>
      <c r="I39" s="12"/>
      <c r="J39" s="12"/>
      <c r="K39" s="12"/>
      <c r="L39" s="82" t="s">
        <v>73</v>
      </c>
      <c r="M39" s="82"/>
      <c r="N39" s="57"/>
      <c r="O39" s="21"/>
      <c r="P39" s="21"/>
      <c r="Q39" s="18"/>
      <c r="R39" s="1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8" hidden="false" customHeight="true" outlineLevel="0" collapsed="false">
      <c r="B40" s="16"/>
      <c r="C40" s="83"/>
      <c r="D40" s="17"/>
      <c r="E40" s="84"/>
      <c r="F40" s="14"/>
      <c r="G40" s="15"/>
      <c r="H40" s="16"/>
      <c r="I40" s="12"/>
      <c r="J40" s="85" t="s">
        <v>46</v>
      </c>
      <c r="K40" s="85"/>
      <c r="L40" s="82" t="s">
        <v>74</v>
      </c>
      <c r="M40" s="82"/>
      <c r="N40" s="57"/>
      <c r="O40" s="21"/>
      <c r="P40" s="21"/>
      <c r="Q40" s="18"/>
      <c r="R40" s="1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8" hidden="false" customHeight="true" outlineLevel="0" collapsed="false">
      <c r="B41" s="41"/>
      <c r="C41" s="83"/>
      <c r="D41" s="86"/>
      <c r="E41" s="87"/>
      <c r="F41" s="14"/>
      <c r="G41" s="15"/>
      <c r="H41" s="16"/>
      <c r="I41" s="12"/>
      <c r="J41" s="88"/>
      <c r="K41" s="27"/>
      <c r="L41" s="89" t="s">
        <v>75</v>
      </c>
      <c r="M41" s="89"/>
      <c r="N41" s="57"/>
      <c r="O41" s="21"/>
      <c r="P41" s="21"/>
      <c r="Q41" s="18"/>
      <c r="R41" s="1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8" hidden="false" customHeight="true" outlineLevel="0" collapsed="false">
      <c r="B42" s="28"/>
      <c r="C42" s="35" t="s">
        <v>76</v>
      </c>
      <c r="D42" s="58" t="n">
        <v>33</v>
      </c>
      <c r="E42" s="37" t="s">
        <v>77</v>
      </c>
      <c r="F42" s="38" t="s">
        <v>7</v>
      </c>
      <c r="G42" s="39"/>
      <c r="H42" s="16"/>
      <c r="I42" s="12"/>
      <c r="J42" s="12"/>
      <c r="K42" s="12"/>
      <c r="L42" s="72" t="s">
        <v>78</v>
      </c>
      <c r="M42" s="25"/>
      <c r="N42" s="57"/>
      <c r="O42" s="21"/>
      <c r="P42" s="81"/>
      <c r="Q42" s="18"/>
      <c r="R42" s="1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8" hidden="false" customHeight="true" outlineLevel="0" collapsed="false">
      <c r="B43" s="41"/>
      <c r="C43" s="42"/>
      <c r="D43" s="43" t="n">
        <v>34</v>
      </c>
      <c r="E43" s="44" t="s">
        <v>9</v>
      </c>
      <c r="F43" s="14" t="s">
        <v>70</v>
      </c>
      <c r="G43" s="45"/>
      <c r="H43" s="38" t="s">
        <v>7</v>
      </c>
      <c r="I43" s="25"/>
      <c r="J43" s="12"/>
      <c r="K43" s="12"/>
      <c r="L43" s="14"/>
      <c r="M43" s="51"/>
      <c r="N43" s="57"/>
      <c r="O43" s="21"/>
      <c r="P43" s="21"/>
      <c r="Q43" s="70"/>
      <c r="R43" s="1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8" hidden="false" customHeight="true" outlineLevel="0" collapsed="false">
      <c r="B44" s="34" t="s">
        <v>79</v>
      </c>
      <c r="C44" s="46" t="s">
        <v>80</v>
      </c>
      <c r="D44" s="47" t="n">
        <v>35</v>
      </c>
      <c r="E44" s="48" t="s">
        <v>81</v>
      </c>
      <c r="F44" s="49"/>
      <c r="G44" s="50" t="s">
        <v>82</v>
      </c>
      <c r="H44" s="28"/>
      <c r="I44" s="51"/>
      <c r="J44" s="27"/>
      <c r="K44" s="12"/>
      <c r="L44" s="27"/>
      <c r="M44" s="51"/>
      <c r="N44" s="57"/>
      <c r="O44" s="21"/>
      <c r="P44" s="21"/>
      <c r="Q44" s="70"/>
      <c r="R44" s="1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8" hidden="false" customHeight="true" outlineLevel="0" collapsed="false">
      <c r="B45" s="41" t="n">
        <v>0.333333333333333</v>
      </c>
      <c r="C45" s="52"/>
      <c r="D45" s="43" t="n">
        <v>36</v>
      </c>
      <c r="E45" s="53" t="s">
        <v>83</v>
      </c>
      <c r="F45" s="54"/>
      <c r="G45" s="15"/>
      <c r="H45" s="28" t="s">
        <v>84</v>
      </c>
      <c r="I45" s="55" t="s">
        <v>85</v>
      </c>
      <c r="J45" s="38" t="s">
        <v>7</v>
      </c>
      <c r="K45" s="25"/>
      <c r="L45" s="12"/>
      <c r="M45" s="51"/>
      <c r="N45" s="57"/>
      <c r="O45" s="21"/>
      <c r="P45" s="21"/>
      <c r="Q45" s="70"/>
      <c r="R45" s="18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8" hidden="false" customHeight="true" outlineLevel="0" collapsed="false">
      <c r="B46" s="34"/>
      <c r="C46" s="46" t="s">
        <v>86</v>
      </c>
      <c r="D46" s="47" t="n">
        <v>37</v>
      </c>
      <c r="E46" s="48" t="s">
        <v>87</v>
      </c>
      <c r="F46" s="59" t="s">
        <v>87</v>
      </c>
      <c r="G46" s="39"/>
      <c r="H46" s="60"/>
      <c r="I46" s="61"/>
      <c r="J46" s="27"/>
      <c r="K46" s="51"/>
      <c r="L46" s="12"/>
      <c r="M46" s="51"/>
      <c r="N46" s="57"/>
      <c r="O46" s="21"/>
      <c r="P46" s="21"/>
      <c r="Q46" s="70"/>
      <c r="R46" s="18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8" hidden="false" customHeight="true" outlineLevel="0" collapsed="false">
      <c r="B47" s="41"/>
      <c r="C47" s="52"/>
      <c r="D47" s="43" t="n">
        <v>38</v>
      </c>
      <c r="E47" s="44" t="s">
        <v>9</v>
      </c>
      <c r="F47" s="14" t="s">
        <v>61</v>
      </c>
      <c r="G47" s="45"/>
      <c r="H47" s="59" t="s">
        <v>87</v>
      </c>
      <c r="I47" s="62"/>
      <c r="J47" s="27"/>
      <c r="K47" s="51"/>
      <c r="L47" s="12"/>
      <c r="M47" s="51"/>
      <c r="N47" s="57"/>
      <c r="O47" s="21"/>
      <c r="P47" s="21"/>
      <c r="Q47" s="70"/>
      <c r="R47" s="18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8" hidden="false" customHeight="true" outlineLevel="0" collapsed="false">
      <c r="B48" s="34"/>
      <c r="C48" s="46" t="s">
        <v>88</v>
      </c>
      <c r="D48" s="47" t="n">
        <v>39</v>
      </c>
      <c r="E48" s="63" t="s">
        <v>9</v>
      </c>
      <c r="F48" s="90" t="s">
        <v>89</v>
      </c>
      <c r="G48" s="50" t="s">
        <v>90</v>
      </c>
      <c r="H48" s="28"/>
      <c r="I48" s="12"/>
      <c r="J48" s="27"/>
      <c r="K48" s="51"/>
      <c r="L48" s="12"/>
      <c r="M48" s="51"/>
      <c r="N48" s="57"/>
      <c r="O48" s="21"/>
      <c r="P48" s="21"/>
      <c r="Q48" s="70"/>
      <c r="R48" s="18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8" hidden="false" customHeight="true" outlineLevel="0" collapsed="false">
      <c r="B49" s="41"/>
      <c r="C49" s="52"/>
      <c r="D49" s="43" t="n">
        <v>40</v>
      </c>
      <c r="E49" s="53" t="s">
        <v>89</v>
      </c>
      <c r="G49" s="15"/>
      <c r="H49" s="28"/>
      <c r="I49" s="12"/>
      <c r="J49" s="64" t="s">
        <v>91</v>
      </c>
      <c r="K49" s="55" t="s">
        <v>92</v>
      </c>
      <c r="L49" s="59" t="s">
        <v>93</v>
      </c>
      <c r="M49" s="51"/>
      <c r="N49" s="57"/>
      <c r="O49" s="21"/>
      <c r="P49" s="21"/>
      <c r="Q49" s="70"/>
      <c r="R49" s="18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8" hidden="false" customHeight="true" outlineLevel="0" collapsed="false">
      <c r="B50" s="34"/>
      <c r="C50" s="46" t="s">
        <v>94</v>
      </c>
      <c r="D50" s="47" t="n">
        <v>41</v>
      </c>
      <c r="E50" s="48" t="s">
        <v>95</v>
      </c>
      <c r="F50" s="38" t="s">
        <v>95</v>
      </c>
      <c r="G50" s="39"/>
      <c r="H50" s="28"/>
      <c r="I50" s="12"/>
      <c r="J50" s="64"/>
      <c r="K50" s="61"/>
      <c r="L50" s="61"/>
      <c r="M50" s="51"/>
      <c r="N50" s="57"/>
      <c r="O50" s="21"/>
      <c r="P50" s="21"/>
      <c r="Q50" s="70"/>
      <c r="R50" s="18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8" hidden="false" customHeight="true" outlineLevel="0" collapsed="false">
      <c r="B51" s="41"/>
      <c r="C51" s="52"/>
      <c r="D51" s="43" t="n">
        <v>42</v>
      </c>
      <c r="E51" s="44" t="s">
        <v>9</v>
      </c>
      <c r="F51" s="14" t="s">
        <v>96</v>
      </c>
      <c r="G51" s="45"/>
      <c r="H51" s="38" t="s">
        <v>95</v>
      </c>
      <c r="I51" s="25"/>
      <c r="J51" s="27"/>
      <c r="K51" s="51"/>
      <c r="L51" s="51"/>
      <c r="M51" s="51"/>
      <c r="N51" s="57"/>
      <c r="O51" s="21"/>
      <c r="P51" s="21"/>
      <c r="Q51" s="70"/>
      <c r="R51" s="18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8" hidden="false" customHeight="true" outlineLevel="0" collapsed="false">
      <c r="B52" s="34"/>
      <c r="C52" s="46" t="s">
        <v>97</v>
      </c>
      <c r="D52" s="47" t="n">
        <v>43</v>
      </c>
      <c r="E52" s="63" t="s">
        <v>9</v>
      </c>
      <c r="F52" s="59" t="s">
        <v>98</v>
      </c>
      <c r="G52" s="50" t="s">
        <v>99</v>
      </c>
      <c r="H52" s="28"/>
      <c r="I52" s="51"/>
      <c r="J52" s="27"/>
      <c r="K52" s="51"/>
      <c r="L52" s="51"/>
      <c r="M52" s="51"/>
      <c r="N52" s="57"/>
      <c r="O52" s="21"/>
      <c r="P52" s="21"/>
      <c r="Q52" s="70"/>
      <c r="R52" s="18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8" hidden="false" customHeight="true" outlineLevel="0" collapsed="false">
      <c r="B53" s="41"/>
      <c r="C53" s="52"/>
      <c r="D53" s="43" t="n">
        <v>44</v>
      </c>
      <c r="E53" s="44" t="s">
        <v>98</v>
      </c>
      <c r="F53" s="54"/>
      <c r="G53" s="15"/>
      <c r="H53" s="28" t="s">
        <v>100</v>
      </c>
      <c r="I53" s="55" t="s">
        <v>101</v>
      </c>
      <c r="J53" s="59" t="s">
        <v>93</v>
      </c>
      <c r="K53" s="62"/>
      <c r="L53" s="51"/>
      <c r="M53" s="51"/>
      <c r="N53" s="57"/>
      <c r="O53" s="21"/>
      <c r="P53" s="21"/>
      <c r="Q53" s="70"/>
      <c r="R53" s="18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8" hidden="false" customHeight="true" outlineLevel="0" collapsed="false">
      <c r="B54" s="34"/>
      <c r="C54" s="46" t="s">
        <v>102</v>
      </c>
      <c r="D54" s="47" t="n">
        <v>45</v>
      </c>
      <c r="E54" s="63" t="s">
        <v>9</v>
      </c>
      <c r="F54" s="77" t="s">
        <v>103</v>
      </c>
      <c r="G54" s="39"/>
      <c r="H54" s="60"/>
      <c r="I54" s="61"/>
      <c r="J54" s="27"/>
      <c r="K54" s="12"/>
      <c r="L54" s="51"/>
      <c r="M54" s="51"/>
      <c r="N54" s="57"/>
      <c r="O54" s="21"/>
      <c r="P54" s="21"/>
      <c r="Q54" s="70"/>
      <c r="R54" s="18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8" hidden="false" customHeight="true" outlineLevel="0" collapsed="false">
      <c r="B55" s="41"/>
      <c r="C55" s="52"/>
      <c r="D55" s="43" t="n">
        <v>46</v>
      </c>
      <c r="E55" s="53" t="s">
        <v>103</v>
      </c>
      <c r="F55" s="14" t="s">
        <v>104</v>
      </c>
      <c r="G55" s="45"/>
      <c r="H55" s="59" t="s">
        <v>93</v>
      </c>
      <c r="I55" s="62"/>
      <c r="J55" s="27"/>
      <c r="K55" s="12"/>
      <c r="L55" s="65"/>
      <c r="M55" s="51"/>
      <c r="N55" s="57"/>
      <c r="O55" s="21"/>
      <c r="P55" s="21"/>
      <c r="Q55" s="70"/>
      <c r="R55" s="18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8" hidden="false" customHeight="true" outlineLevel="0" collapsed="false">
      <c r="B56" s="34"/>
      <c r="C56" s="46" t="s">
        <v>105</v>
      </c>
      <c r="D56" s="47" t="n">
        <v>47</v>
      </c>
      <c r="E56" s="66" t="s">
        <v>9</v>
      </c>
      <c r="F56" s="59" t="s">
        <v>93</v>
      </c>
      <c r="G56" s="50" t="s">
        <v>106</v>
      </c>
      <c r="H56" s="28"/>
      <c r="I56" s="12"/>
      <c r="J56" s="27"/>
      <c r="K56" s="12"/>
      <c r="L56" s="67" t="s">
        <v>41</v>
      </c>
      <c r="M56" s="51"/>
      <c r="N56" s="57"/>
      <c r="O56" s="21"/>
      <c r="P56" s="91"/>
      <c r="Q56" s="70"/>
      <c r="R56" s="18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8" hidden="false" customHeight="true" outlineLevel="0" collapsed="false">
      <c r="B57" s="41"/>
      <c r="C57" s="52"/>
      <c r="D57" s="43" t="n">
        <v>48</v>
      </c>
      <c r="E57" s="53" t="s">
        <v>93</v>
      </c>
      <c r="F57" s="54"/>
      <c r="G57" s="15"/>
      <c r="H57" s="28"/>
      <c r="I57" s="12"/>
      <c r="J57" s="27"/>
      <c r="K57" s="12"/>
      <c r="L57" s="27" t="s">
        <v>43</v>
      </c>
      <c r="M57" s="62"/>
      <c r="N57" s="68"/>
      <c r="O57" s="13"/>
      <c r="P57" s="92"/>
      <c r="Q57" s="18"/>
      <c r="R57" s="18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8" hidden="false" customHeight="true" outlineLevel="0" collapsed="false">
      <c r="B58" s="34"/>
      <c r="C58" s="46" t="s">
        <v>107</v>
      </c>
      <c r="D58" s="47" t="n">
        <v>49</v>
      </c>
      <c r="E58" s="48" t="s">
        <v>108</v>
      </c>
      <c r="F58" s="38" t="s">
        <v>108</v>
      </c>
      <c r="G58" s="39"/>
      <c r="H58" s="28"/>
      <c r="I58" s="12"/>
      <c r="J58" s="64"/>
      <c r="K58" s="12"/>
      <c r="L58" s="61"/>
      <c r="M58" s="56"/>
      <c r="N58" s="57"/>
      <c r="O58" s="21"/>
      <c r="P58" s="21"/>
      <c r="Q58" s="18"/>
      <c r="R58" s="18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8" hidden="false" customHeight="true" outlineLevel="0" collapsed="false">
      <c r="B59" s="41"/>
      <c r="C59" s="52"/>
      <c r="D59" s="43" t="n">
        <v>50</v>
      </c>
      <c r="E59" s="44" t="s">
        <v>9</v>
      </c>
      <c r="F59" s="14" t="s">
        <v>104</v>
      </c>
      <c r="G59" s="45"/>
      <c r="H59" s="38" t="s">
        <v>108</v>
      </c>
      <c r="I59" s="25"/>
      <c r="J59" s="27"/>
      <c r="K59" s="12"/>
      <c r="L59" s="71"/>
      <c r="M59" s="56"/>
      <c r="N59" s="57"/>
      <c r="O59" s="21"/>
      <c r="P59" s="21"/>
      <c r="Q59" s="18"/>
      <c r="R59" s="18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8" hidden="false" customHeight="true" outlineLevel="0" collapsed="false">
      <c r="B60" s="34"/>
      <c r="C60" s="46" t="s">
        <v>109</v>
      </c>
      <c r="D60" s="47" t="n">
        <v>51</v>
      </c>
      <c r="E60" s="53" t="s">
        <v>110</v>
      </c>
      <c r="F60" s="93" t="s">
        <v>110</v>
      </c>
      <c r="G60" s="50" t="s">
        <v>111</v>
      </c>
      <c r="H60" s="28"/>
      <c r="I60" s="51"/>
      <c r="J60" s="27"/>
      <c r="K60" s="12"/>
      <c r="L60" s="51"/>
      <c r="M60" s="56"/>
      <c r="N60" s="57"/>
      <c r="O60" s="21"/>
      <c r="P60" s="21"/>
      <c r="Q60" s="18"/>
      <c r="R60" s="18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8" hidden="false" customHeight="true" outlineLevel="0" collapsed="false">
      <c r="B61" s="41"/>
      <c r="C61" s="52"/>
      <c r="D61" s="43" t="n">
        <v>52</v>
      </c>
      <c r="E61" s="44" t="s">
        <v>9</v>
      </c>
      <c r="F61" s="54"/>
      <c r="G61" s="15"/>
      <c r="H61" s="28" t="s">
        <v>100</v>
      </c>
      <c r="I61" s="55" t="s">
        <v>112</v>
      </c>
      <c r="J61" s="59" t="s">
        <v>113</v>
      </c>
      <c r="K61" s="25"/>
      <c r="L61" s="51"/>
      <c r="M61" s="56"/>
      <c r="N61" s="57"/>
      <c r="O61" s="21"/>
      <c r="P61" s="21"/>
      <c r="Q61" s="18"/>
      <c r="R61" s="1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8" hidden="false" customHeight="true" outlineLevel="0" collapsed="false">
      <c r="B62" s="34"/>
      <c r="C62" s="46" t="s">
        <v>114</v>
      </c>
      <c r="D62" s="47" t="n">
        <v>53</v>
      </c>
      <c r="E62" s="48" t="s">
        <v>115</v>
      </c>
      <c r="F62" s="59" t="s">
        <v>115</v>
      </c>
      <c r="G62" s="39"/>
      <c r="H62" s="60"/>
      <c r="I62" s="61"/>
      <c r="J62" s="27"/>
      <c r="K62" s="51"/>
      <c r="L62" s="51"/>
      <c r="M62" s="56"/>
      <c r="N62" s="57"/>
      <c r="O62" s="21"/>
      <c r="P62" s="21"/>
      <c r="Q62" s="18"/>
      <c r="R62" s="18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8" hidden="false" customHeight="true" outlineLevel="0" collapsed="false">
      <c r="B63" s="41"/>
      <c r="C63" s="52"/>
      <c r="D63" s="43" t="n">
        <v>54</v>
      </c>
      <c r="E63" s="44" t="s">
        <v>9</v>
      </c>
      <c r="F63" s="14" t="s">
        <v>104</v>
      </c>
      <c r="G63" s="45"/>
      <c r="H63" s="59" t="s">
        <v>113</v>
      </c>
      <c r="I63" s="62"/>
      <c r="J63" s="27"/>
      <c r="K63" s="51"/>
      <c r="L63" s="51"/>
      <c r="M63" s="56"/>
      <c r="N63" s="57"/>
      <c r="O63" s="21"/>
      <c r="P63" s="21"/>
      <c r="Q63" s="18"/>
      <c r="R63" s="18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8" hidden="false" customHeight="true" outlineLevel="0" collapsed="false">
      <c r="B64" s="34"/>
      <c r="C64" s="46" t="s">
        <v>116</v>
      </c>
      <c r="D64" s="47" t="n">
        <v>55</v>
      </c>
      <c r="E64" s="63" t="s">
        <v>9</v>
      </c>
      <c r="F64" s="59" t="s">
        <v>113</v>
      </c>
      <c r="G64" s="50" t="s">
        <v>117</v>
      </c>
      <c r="H64" s="28"/>
      <c r="I64" s="12"/>
      <c r="J64" s="27"/>
      <c r="K64" s="51"/>
      <c r="L64" s="51"/>
      <c r="M64" s="56"/>
      <c r="N64" s="57"/>
      <c r="O64" s="21"/>
      <c r="P64" s="21"/>
      <c r="Q64" s="18"/>
      <c r="R64" s="18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8" hidden="false" customHeight="true" outlineLevel="0" collapsed="false">
      <c r="B65" s="41"/>
      <c r="C65" s="52"/>
      <c r="D65" s="43" t="n">
        <v>56</v>
      </c>
      <c r="E65" s="53" t="s">
        <v>113</v>
      </c>
      <c r="F65" s="54"/>
      <c r="G65" s="15"/>
      <c r="H65" s="28"/>
      <c r="I65" s="12"/>
      <c r="J65" s="64" t="s">
        <v>74</v>
      </c>
      <c r="K65" s="55" t="s">
        <v>118</v>
      </c>
      <c r="L65" s="59" t="s">
        <v>78</v>
      </c>
      <c r="M65" s="56"/>
      <c r="N65" s="57"/>
      <c r="O65" s="21"/>
      <c r="P65" s="94"/>
      <c r="Q65" s="18"/>
      <c r="R65" s="1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8" hidden="false" customHeight="true" outlineLevel="0" collapsed="false">
      <c r="B66" s="34"/>
      <c r="C66" s="46" t="s">
        <v>119</v>
      </c>
      <c r="D66" s="47" t="n">
        <v>57</v>
      </c>
      <c r="E66" s="48" t="s">
        <v>120</v>
      </c>
      <c r="F66" s="59" t="s">
        <v>121</v>
      </c>
      <c r="G66" s="39"/>
      <c r="H66" s="28"/>
      <c r="I66" s="12"/>
      <c r="J66" s="64" t="s">
        <v>122</v>
      </c>
      <c r="K66" s="61"/>
      <c r="L66" s="95"/>
      <c r="M66" s="56"/>
      <c r="N66" s="57"/>
      <c r="O66" s="21"/>
      <c r="P66" s="21"/>
      <c r="Q66" s="18"/>
      <c r="R66" s="18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8" hidden="false" customHeight="true" outlineLevel="0" collapsed="false">
      <c r="B67" s="41"/>
      <c r="C67" s="52"/>
      <c r="D67" s="43" t="n">
        <v>58</v>
      </c>
      <c r="E67" s="44" t="s">
        <v>9</v>
      </c>
      <c r="F67" s="14" t="s">
        <v>123</v>
      </c>
      <c r="G67" s="45"/>
      <c r="H67" s="59" t="s">
        <v>124</v>
      </c>
      <c r="I67" s="25"/>
      <c r="J67" s="27"/>
      <c r="K67" s="51"/>
      <c r="L67" s="96"/>
      <c r="M67" s="56"/>
      <c r="N67" s="57"/>
      <c r="O67" s="21"/>
      <c r="P67" s="21"/>
      <c r="Q67" s="18"/>
      <c r="R67" s="18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8" hidden="false" customHeight="true" outlineLevel="0" collapsed="false">
      <c r="B68" s="34"/>
      <c r="C68" s="78" t="s">
        <v>125</v>
      </c>
      <c r="D68" s="47" t="n">
        <v>59</v>
      </c>
      <c r="E68" s="63" t="s">
        <v>124</v>
      </c>
      <c r="F68" s="59" t="s">
        <v>124</v>
      </c>
      <c r="G68" s="50" t="s">
        <v>126</v>
      </c>
      <c r="H68" s="28"/>
      <c r="I68" s="51"/>
      <c r="J68" s="27"/>
      <c r="K68" s="51"/>
      <c r="L68" s="97"/>
      <c r="M68" s="56"/>
      <c r="N68" s="57"/>
      <c r="O68" s="21"/>
      <c r="P68" s="21"/>
      <c r="Q68" s="18"/>
      <c r="R68" s="18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8" hidden="false" customHeight="true" outlineLevel="0" collapsed="false">
      <c r="B69" s="41"/>
      <c r="C69" s="80"/>
      <c r="D69" s="43" t="n">
        <v>60</v>
      </c>
      <c r="E69" s="44" t="s">
        <v>9</v>
      </c>
      <c r="F69" s="54"/>
      <c r="G69" s="15"/>
      <c r="H69" s="28" t="s">
        <v>127</v>
      </c>
      <c r="I69" s="55" t="s">
        <v>128</v>
      </c>
      <c r="J69" s="59" t="s">
        <v>78</v>
      </c>
      <c r="K69" s="62"/>
      <c r="L69" s="98"/>
      <c r="M69" s="56"/>
      <c r="N69" s="57"/>
      <c r="O69" s="21"/>
      <c r="P69" s="21"/>
      <c r="Q69" s="18"/>
      <c r="R69" s="18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8" hidden="false" customHeight="true" outlineLevel="0" collapsed="false">
      <c r="B70" s="34"/>
      <c r="C70" s="78" t="s">
        <v>129</v>
      </c>
      <c r="D70" s="47" t="n">
        <v>61</v>
      </c>
      <c r="E70" s="48" t="s">
        <v>130</v>
      </c>
      <c r="F70" s="93" t="s">
        <v>130</v>
      </c>
      <c r="G70" s="39"/>
      <c r="H70" s="60"/>
      <c r="I70" s="61"/>
      <c r="J70" s="27"/>
      <c r="K70" s="56"/>
      <c r="L70" s="99"/>
      <c r="M70" s="56"/>
      <c r="N70" s="57"/>
      <c r="O70" s="21"/>
      <c r="P70" s="21"/>
      <c r="Q70" s="18"/>
      <c r="R70" s="18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8" hidden="false" customHeight="true" outlineLevel="0" collapsed="false">
      <c r="B71" s="41"/>
      <c r="C71" s="80"/>
      <c r="D71" s="43" t="n">
        <v>62</v>
      </c>
      <c r="E71" s="53"/>
      <c r="F71" s="14" t="s">
        <v>131</v>
      </c>
      <c r="G71" s="45"/>
      <c r="H71" s="59" t="s">
        <v>78</v>
      </c>
      <c r="I71" s="62"/>
      <c r="J71" s="27"/>
      <c r="K71" s="56"/>
      <c r="L71" s="100"/>
      <c r="M71" s="56"/>
      <c r="N71" s="57"/>
      <c r="O71" s="21"/>
      <c r="P71" s="21"/>
      <c r="Q71" s="18"/>
      <c r="R71" s="18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8" hidden="false" customHeight="true" outlineLevel="0" collapsed="false">
      <c r="B72" s="34"/>
      <c r="C72" s="78" t="s">
        <v>132</v>
      </c>
      <c r="D72" s="47" t="n">
        <v>63</v>
      </c>
      <c r="E72" s="63" t="s">
        <v>9</v>
      </c>
      <c r="F72" s="59" t="s">
        <v>78</v>
      </c>
      <c r="G72" s="50" t="s">
        <v>133</v>
      </c>
      <c r="H72" s="28"/>
      <c r="I72" s="12"/>
      <c r="J72" s="21"/>
      <c r="K72" s="21"/>
      <c r="L72" s="100"/>
      <c r="M72" s="12"/>
      <c r="N72" s="68"/>
      <c r="O72" s="21"/>
      <c r="P72" s="21"/>
      <c r="Q72" s="18"/>
      <c r="R72" s="18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8" hidden="false" customHeight="true" outlineLevel="0" collapsed="false">
      <c r="B73" s="41"/>
      <c r="C73" s="80"/>
      <c r="D73" s="43" t="n">
        <v>64</v>
      </c>
      <c r="E73" s="53" t="s">
        <v>78</v>
      </c>
      <c r="F73" s="14"/>
      <c r="G73" s="15"/>
      <c r="H73" s="28"/>
      <c r="I73" s="12"/>
      <c r="J73" s="21"/>
      <c r="K73" s="21"/>
      <c r="L73" s="100"/>
      <c r="M73" s="56"/>
      <c r="N73" s="57"/>
      <c r="O73" s="21"/>
      <c r="P73" s="21"/>
      <c r="Q73" s="18"/>
      <c r="R73" s="18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8" hidden="false" customHeight="true" outlineLevel="0" collapsed="false">
      <c r="B74" s="16"/>
      <c r="C74" s="12"/>
      <c r="D74" s="13"/>
      <c r="E74" s="13"/>
      <c r="F74" s="14"/>
      <c r="G74" s="15"/>
      <c r="H74" s="24"/>
      <c r="I74" s="56"/>
      <c r="J74" s="21"/>
      <c r="K74" s="21"/>
      <c r="L74" s="21"/>
      <c r="M74" s="56"/>
      <c r="N74" s="57"/>
      <c r="O74" s="21"/>
      <c r="P74" s="21"/>
      <c r="Q74" s="18"/>
      <c r="R74" s="18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s="1" customFormat="true" ht="18" hidden="false" customHeight="true" outlineLevel="0" collapsed="false">
      <c r="B75" s="16"/>
      <c r="C75" s="12"/>
      <c r="D75" s="13"/>
      <c r="E75" s="13"/>
      <c r="F75" s="14"/>
      <c r="G75" s="15"/>
      <c r="H75" s="24"/>
      <c r="I75" s="56"/>
      <c r="J75" s="21"/>
      <c r="K75" s="21"/>
      <c r="L75" s="21"/>
      <c r="M75" s="101"/>
      <c r="N75" s="101"/>
      <c r="O75" s="21"/>
      <c r="P75" s="21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customFormat="false" ht="18" hidden="false" customHeight="true" outlineLevel="0" collapsed="false">
      <c r="B76" s="102"/>
      <c r="C76" s="103"/>
      <c r="D76" s="104"/>
      <c r="E76" s="104"/>
      <c r="F76" s="105"/>
      <c r="G76" s="106"/>
      <c r="H76" s="107"/>
      <c r="I76" s="108"/>
      <c r="J76" s="109"/>
      <c r="K76" s="109"/>
      <c r="L76" s="109"/>
      <c r="M76" s="110"/>
      <c r="N76" s="110"/>
      <c r="O76" s="109"/>
      <c r="P76" s="109"/>
      <c r="Q76" s="23"/>
      <c r="R76" s="1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8" hidden="false" customHeight="true" outlineLevel="0" collapsed="false">
      <c r="B77" s="102"/>
      <c r="C77" s="103"/>
      <c r="D77" s="104"/>
      <c r="E77" s="104"/>
      <c r="F77" s="105"/>
      <c r="G77" s="106"/>
      <c r="H77" s="107"/>
      <c r="I77" s="108"/>
      <c r="J77" s="109"/>
      <c r="K77" s="109"/>
      <c r="L77" s="109"/>
      <c r="M77" s="110"/>
      <c r="N77" s="110"/>
      <c r="O77" s="109"/>
      <c r="P77" s="109"/>
      <c r="Q77" s="23"/>
      <c r="R77" s="1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8" hidden="false" customHeight="true" outlineLevel="0" collapsed="false">
      <c r="B78" s="102"/>
      <c r="C78" s="103"/>
      <c r="D78" s="104"/>
      <c r="E78" s="104"/>
      <c r="F78" s="105"/>
      <c r="G78" s="106"/>
      <c r="H78" s="107"/>
      <c r="I78" s="108"/>
      <c r="J78" s="108"/>
      <c r="K78" s="108"/>
      <c r="L78" s="108"/>
      <c r="M78" s="110"/>
      <c r="N78" s="110"/>
      <c r="O78" s="109"/>
      <c r="P78" s="109"/>
      <c r="Q78" s="23"/>
      <c r="R78" s="18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8.75" hidden="false" customHeight="false" outlineLevel="0" collapsed="false">
      <c r="B79" s="102"/>
      <c r="C79" s="111"/>
      <c r="D79" s="112"/>
      <c r="E79" s="112"/>
      <c r="F79" s="105"/>
      <c r="G79" s="106"/>
      <c r="H79" s="107"/>
      <c r="I79" s="108"/>
      <c r="J79" s="108"/>
      <c r="K79" s="23"/>
      <c r="L79" s="23"/>
      <c r="O79" s="23"/>
      <c r="P79" s="23"/>
      <c r="Q79" s="23"/>
      <c r="R79" s="18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8.75" hidden="false" customHeight="false" outlineLevel="0" collapsed="false">
      <c r="B80" s="102"/>
      <c r="C80" s="111"/>
      <c r="D80" s="112"/>
      <c r="E80" s="112"/>
      <c r="F80" s="105"/>
      <c r="G80" s="106"/>
      <c r="H80" s="107"/>
      <c r="I80" s="108"/>
      <c r="J80" s="108"/>
      <c r="K80" s="23"/>
      <c r="L80" s="23"/>
      <c r="O80" s="23"/>
      <c r="P80" s="23"/>
      <c r="Q80" s="23"/>
      <c r="R80" s="18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8.75" hidden="false" customHeight="false" outlineLevel="0" collapsed="false">
      <c r="B81" s="102"/>
      <c r="C81" s="111"/>
      <c r="D81" s="112"/>
      <c r="E81" s="112"/>
      <c r="F81" s="105"/>
      <c r="G81" s="106"/>
      <c r="H81" s="107"/>
      <c r="I81" s="108"/>
      <c r="J81" s="108"/>
      <c r="K81" s="23"/>
      <c r="L81" s="23"/>
      <c r="O81" s="23"/>
      <c r="P81" s="23"/>
      <c r="Q81" s="23"/>
      <c r="R81" s="1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8.75" hidden="false" customHeight="false" outlineLevel="0" collapsed="false">
      <c r="B82" s="102"/>
      <c r="C82" s="111"/>
      <c r="D82" s="112"/>
      <c r="E82" s="112"/>
      <c r="F82" s="105"/>
      <c r="G82" s="106"/>
      <c r="H82" s="107"/>
      <c r="I82" s="108"/>
      <c r="J82" s="108"/>
      <c r="K82" s="23"/>
      <c r="L82" s="23"/>
      <c r="O82" s="23"/>
      <c r="P82" s="23"/>
      <c r="Q82" s="23"/>
      <c r="R82" s="1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8.75" hidden="false" customHeight="false" outlineLevel="0" collapsed="false">
      <c r="B83" s="102"/>
      <c r="C83" s="111"/>
      <c r="D83" s="112"/>
      <c r="E83" s="112"/>
      <c r="F83" s="105"/>
      <c r="G83" s="106"/>
      <c r="H83" s="107"/>
      <c r="I83" s="108"/>
      <c r="J83" s="108"/>
      <c r="K83" s="23"/>
      <c r="L83" s="23"/>
      <c r="O83" s="23"/>
      <c r="P83" s="23"/>
      <c r="Q83" s="23"/>
      <c r="R83" s="1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8.75" hidden="false" customHeight="false" outlineLevel="0" collapsed="false">
      <c r="B84" s="102"/>
      <c r="C84" s="111"/>
      <c r="D84" s="112"/>
      <c r="E84" s="112"/>
      <c r="F84" s="105"/>
      <c r="G84" s="106"/>
      <c r="H84" s="107"/>
      <c r="I84" s="108"/>
      <c r="J84" s="108"/>
      <c r="K84" s="23"/>
      <c r="L84" s="23"/>
      <c r="O84" s="23"/>
      <c r="P84" s="23"/>
      <c r="Q84" s="23"/>
      <c r="R84" s="1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8.75" hidden="false" customHeight="false" outlineLevel="0" collapsed="false">
      <c r="B85" s="102"/>
      <c r="C85" s="111"/>
      <c r="D85" s="112"/>
      <c r="E85" s="112"/>
      <c r="F85" s="105"/>
      <c r="G85" s="106"/>
      <c r="H85" s="107"/>
      <c r="I85" s="108"/>
      <c r="J85" s="108"/>
      <c r="K85" s="23"/>
      <c r="L85" s="23"/>
      <c r="O85" s="23"/>
      <c r="P85" s="23"/>
      <c r="Q85" s="23"/>
      <c r="R85" s="1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8.75" hidden="false" customHeight="false" outlineLevel="0" collapsed="false">
      <c r="B86" s="102"/>
      <c r="C86" s="111"/>
      <c r="D86" s="112"/>
      <c r="E86" s="112"/>
      <c r="F86" s="105"/>
      <c r="G86" s="106"/>
      <c r="H86" s="107"/>
      <c r="I86" s="108"/>
      <c r="J86" s="108"/>
      <c r="K86" s="23"/>
      <c r="L86" s="23"/>
      <c r="O86" s="23"/>
      <c r="P86" s="23"/>
      <c r="Q86" s="23"/>
      <c r="R86" s="1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8.75" hidden="false" customHeight="false" outlineLevel="0" collapsed="false">
      <c r="B87" s="102"/>
      <c r="C87" s="111"/>
      <c r="D87" s="112"/>
      <c r="E87" s="112"/>
      <c r="F87" s="105"/>
      <c r="G87" s="106"/>
      <c r="H87" s="107"/>
      <c r="I87" s="108"/>
      <c r="J87" s="108"/>
      <c r="K87" s="23"/>
      <c r="L87" s="23"/>
      <c r="O87" s="23"/>
      <c r="P87" s="23"/>
      <c r="Q87" s="23"/>
      <c r="R87" s="1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8.75" hidden="false" customHeight="false" outlineLevel="0" collapsed="false">
      <c r="B88" s="102"/>
      <c r="C88" s="111"/>
      <c r="D88" s="112"/>
      <c r="E88" s="112"/>
      <c r="F88" s="105"/>
      <c r="G88" s="106"/>
      <c r="H88" s="107"/>
      <c r="I88" s="108"/>
      <c r="J88" s="108"/>
      <c r="K88" s="23"/>
      <c r="L88" s="23"/>
      <c r="O88" s="23"/>
      <c r="P88" s="23"/>
      <c r="Q88" s="23"/>
      <c r="R88" s="1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8.75" hidden="false" customHeight="false" outlineLevel="0" collapsed="false">
      <c r="B89" s="102"/>
      <c r="C89" s="111"/>
      <c r="D89" s="112"/>
      <c r="E89" s="112"/>
      <c r="F89" s="105"/>
      <c r="G89" s="106"/>
      <c r="H89" s="107"/>
      <c r="I89" s="108"/>
      <c r="J89" s="108"/>
      <c r="K89" s="23"/>
      <c r="L89" s="23"/>
      <c r="O89" s="23"/>
      <c r="P89" s="23"/>
      <c r="Q89" s="23"/>
      <c r="R89" s="1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8.75" hidden="false" customHeight="false" outlineLevel="0" collapsed="false">
      <c r="B90" s="102"/>
      <c r="C90" s="111"/>
      <c r="D90" s="112"/>
      <c r="E90" s="112"/>
      <c r="F90" s="105"/>
      <c r="G90" s="106"/>
      <c r="H90" s="107"/>
      <c r="I90" s="108"/>
      <c r="J90" s="108"/>
      <c r="K90" s="23"/>
      <c r="L90" s="23"/>
      <c r="O90" s="23"/>
      <c r="P90" s="23"/>
      <c r="Q90" s="23"/>
      <c r="R90" s="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8.75" hidden="false" customHeight="false" outlineLevel="0" collapsed="false">
      <c r="B91" s="102"/>
      <c r="C91" s="111"/>
      <c r="D91" s="112"/>
      <c r="E91" s="112"/>
      <c r="F91" s="105"/>
      <c r="G91" s="106"/>
      <c r="H91" s="107"/>
      <c r="I91" s="108"/>
      <c r="J91" s="108"/>
      <c r="K91" s="23"/>
      <c r="L91" s="23"/>
      <c r="O91" s="23"/>
      <c r="P91" s="23"/>
      <c r="Q91" s="23"/>
      <c r="R91" s="1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8.75" hidden="false" customHeight="false" outlineLevel="0" collapsed="false">
      <c r="B92" s="102"/>
      <c r="C92" s="111"/>
      <c r="D92" s="112"/>
      <c r="E92" s="112"/>
      <c r="F92" s="105"/>
      <c r="G92" s="106"/>
      <c r="H92" s="107"/>
      <c r="I92" s="108"/>
      <c r="J92" s="108"/>
      <c r="K92" s="23"/>
      <c r="L92" s="23"/>
      <c r="O92" s="23"/>
      <c r="P92" s="23"/>
      <c r="Q92" s="23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8.75" hidden="false" customHeight="false" outlineLevel="0" collapsed="false">
      <c r="B93" s="102"/>
      <c r="C93" s="111"/>
      <c r="D93" s="112"/>
      <c r="E93" s="112"/>
      <c r="F93" s="105"/>
      <c r="G93" s="106"/>
      <c r="H93" s="107"/>
      <c r="I93" s="108"/>
      <c r="J93" s="108"/>
      <c r="K93" s="23"/>
      <c r="L93" s="23"/>
      <c r="O93" s="23"/>
      <c r="P93" s="23"/>
      <c r="Q93" s="23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8.75" hidden="false" customHeight="false" outlineLevel="0" collapsed="false">
      <c r="B94" s="102"/>
      <c r="C94" s="111"/>
      <c r="D94" s="112"/>
      <c r="E94" s="112"/>
      <c r="F94" s="105"/>
      <c r="G94" s="106"/>
      <c r="H94" s="107"/>
      <c r="I94" s="108"/>
      <c r="J94" s="108"/>
      <c r="K94" s="23"/>
      <c r="L94" s="23"/>
      <c r="O94" s="23"/>
      <c r="P94" s="23"/>
      <c r="Q94" s="23"/>
      <c r="R94" s="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8.75" hidden="false" customHeight="false" outlineLevel="0" collapsed="false">
      <c r="B95" s="102"/>
      <c r="C95" s="111"/>
      <c r="D95" s="112"/>
      <c r="E95" s="112"/>
      <c r="F95" s="105"/>
      <c r="G95" s="106"/>
      <c r="H95" s="107"/>
      <c r="I95" s="108"/>
      <c r="J95" s="108"/>
      <c r="K95" s="23"/>
      <c r="L95" s="23"/>
      <c r="O95" s="23"/>
      <c r="P95" s="23"/>
      <c r="Q95" s="23"/>
      <c r="R95" s="1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8.75" hidden="false" customHeight="false" outlineLevel="0" collapsed="false">
      <c r="B96" s="102"/>
      <c r="C96" s="111"/>
      <c r="D96" s="112"/>
      <c r="E96" s="112"/>
      <c r="F96" s="105"/>
      <c r="G96" s="106"/>
      <c r="H96" s="107"/>
      <c r="I96" s="108"/>
      <c r="J96" s="108"/>
      <c r="K96" s="23"/>
      <c r="L96" s="23"/>
      <c r="O96" s="23"/>
      <c r="P96" s="23"/>
      <c r="Q96" s="23"/>
      <c r="R96" s="1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8.75" hidden="false" customHeight="false" outlineLevel="0" collapsed="false">
      <c r="B97" s="102"/>
      <c r="C97" s="111"/>
      <c r="D97" s="112"/>
      <c r="E97" s="112"/>
      <c r="F97" s="105"/>
      <c r="G97" s="106"/>
      <c r="H97" s="107"/>
      <c r="I97" s="108"/>
      <c r="J97" s="108"/>
      <c r="K97" s="23"/>
      <c r="L97" s="23"/>
      <c r="O97" s="23"/>
      <c r="P97" s="23"/>
      <c r="Q97" s="23"/>
      <c r="R97" s="1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8.75" hidden="false" customHeight="false" outlineLevel="0" collapsed="false">
      <c r="B98" s="102"/>
      <c r="C98" s="111"/>
      <c r="D98" s="112"/>
      <c r="E98" s="112"/>
      <c r="F98" s="105"/>
      <c r="G98" s="106"/>
      <c r="H98" s="107"/>
      <c r="I98" s="108"/>
      <c r="J98" s="108"/>
      <c r="K98" s="23"/>
      <c r="L98" s="23"/>
      <c r="O98" s="23"/>
      <c r="P98" s="23"/>
      <c r="Q98" s="23"/>
      <c r="R98" s="1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8.75" hidden="false" customHeight="false" outlineLevel="0" collapsed="false">
      <c r="B99" s="102"/>
      <c r="C99" s="111"/>
      <c r="D99" s="112"/>
      <c r="E99" s="112"/>
      <c r="F99" s="105"/>
      <c r="G99" s="106"/>
      <c r="H99" s="107"/>
      <c r="I99" s="108"/>
      <c r="J99" s="108"/>
      <c r="K99" s="23"/>
      <c r="L99" s="23"/>
      <c r="O99" s="23"/>
      <c r="P99" s="23"/>
      <c r="Q99" s="23"/>
      <c r="R99" s="18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8.75" hidden="false" customHeight="false" outlineLevel="0" collapsed="false">
      <c r="B100" s="102"/>
      <c r="C100" s="111"/>
      <c r="D100" s="112"/>
      <c r="E100" s="112"/>
      <c r="F100" s="105"/>
      <c r="G100" s="106"/>
      <c r="H100" s="107"/>
      <c r="I100" s="108"/>
      <c r="J100" s="108"/>
      <c r="K100" s="23"/>
      <c r="L100" s="23"/>
      <c r="O100" s="23"/>
      <c r="P100" s="23"/>
      <c r="Q100" s="23"/>
      <c r="R100" s="18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8.75" hidden="false" customHeight="false" outlineLevel="0" collapsed="false">
      <c r="B101" s="102"/>
      <c r="C101" s="111"/>
      <c r="D101" s="112"/>
      <c r="E101" s="112"/>
      <c r="F101" s="105"/>
      <c r="G101" s="106"/>
      <c r="H101" s="107"/>
      <c r="I101" s="108"/>
      <c r="J101" s="108"/>
      <c r="K101" s="23"/>
      <c r="L101" s="23"/>
      <c r="O101" s="23"/>
      <c r="P101" s="23"/>
      <c r="Q101" s="23"/>
      <c r="R101" s="18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8.75" hidden="false" customHeight="false" outlineLevel="0" collapsed="false">
      <c r="B102" s="102"/>
      <c r="C102" s="111"/>
      <c r="D102" s="112"/>
      <c r="E102" s="112"/>
      <c r="F102" s="105"/>
      <c r="G102" s="106"/>
      <c r="H102" s="107"/>
      <c r="I102" s="108"/>
      <c r="J102" s="108"/>
      <c r="K102" s="23"/>
      <c r="L102" s="23"/>
      <c r="O102" s="23"/>
      <c r="P102" s="23"/>
      <c r="Q102" s="23"/>
      <c r="R102" s="18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8.75" hidden="false" customHeight="false" outlineLevel="0" collapsed="false">
      <c r="B103" s="102"/>
      <c r="C103" s="111"/>
      <c r="D103" s="112"/>
      <c r="E103" s="112"/>
      <c r="F103" s="105"/>
      <c r="G103" s="106"/>
      <c r="H103" s="107"/>
      <c r="I103" s="108"/>
      <c r="J103" s="108"/>
      <c r="K103" s="23"/>
      <c r="L103" s="23"/>
      <c r="O103" s="23"/>
      <c r="P103" s="23"/>
      <c r="Q103" s="23"/>
      <c r="R103" s="18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8.75" hidden="false" customHeight="false" outlineLevel="0" collapsed="false">
      <c r="B104" s="102"/>
      <c r="C104" s="111"/>
      <c r="D104" s="112"/>
      <c r="E104" s="112"/>
      <c r="F104" s="105"/>
      <c r="G104" s="106"/>
      <c r="H104" s="107"/>
      <c r="I104" s="108"/>
      <c r="J104" s="108"/>
      <c r="K104" s="23"/>
      <c r="L104" s="23"/>
    </row>
    <row r="105" customFormat="false" ht="18.75" hidden="false" customHeight="false" outlineLevel="0" collapsed="false">
      <c r="B105" s="102"/>
      <c r="C105" s="111"/>
      <c r="D105" s="112"/>
      <c r="E105" s="112"/>
      <c r="F105" s="105"/>
      <c r="G105" s="106"/>
      <c r="H105" s="107"/>
      <c r="I105" s="108"/>
      <c r="J105" s="108"/>
      <c r="K105" s="23"/>
      <c r="L105" s="23"/>
    </row>
    <row r="106" customFormat="false" ht="18.75" hidden="false" customHeight="false" outlineLevel="0" collapsed="false">
      <c r="B106" s="102"/>
      <c r="C106" s="111"/>
      <c r="D106" s="112"/>
      <c r="E106" s="112"/>
      <c r="F106" s="105"/>
      <c r="G106" s="106"/>
      <c r="H106" s="107"/>
      <c r="I106" s="108"/>
      <c r="J106" s="108"/>
      <c r="K106" s="23"/>
      <c r="L106" s="23"/>
    </row>
    <row r="107" customFormat="false" ht="18.75" hidden="false" customHeight="false" outlineLevel="0" collapsed="false">
      <c r="B107" s="102"/>
      <c r="C107" s="111"/>
      <c r="D107" s="112"/>
      <c r="E107" s="112"/>
      <c r="F107" s="105"/>
      <c r="G107" s="106"/>
      <c r="H107" s="107"/>
      <c r="I107" s="108"/>
      <c r="J107" s="108"/>
      <c r="K107" s="23"/>
      <c r="L107" s="23"/>
    </row>
  </sheetData>
  <mergeCells count="3">
    <mergeCell ref="L39:M39"/>
    <mergeCell ref="L40:M40"/>
    <mergeCell ref="L41:M41"/>
  </mergeCells>
  <printOptions headings="false" gridLines="false" gridLinesSet="true" horizontalCentered="true" verticalCentered="true"/>
  <pageMargins left="0.359722222222222" right="0.379861111111111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50" workbookViewId="0">
      <selection pane="topLeft" activeCell="A1" activeCellId="0" sqref="A1"/>
    </sheetView>
  </sheetViews>
  <sheetFormatPr defaultColWidth="9.828125" defaultRowHeight="18.75" zeroHeight="false" outlineLevelRow="0" outlineLevelCol="0"/>
  <cols>
    <col collapsed="false" customWidth="true" hidden="false" outlineLevel="0" max="1" min="1" style="113" width="3.66"/>
    <col collapsed="false" customWidth="true" hidden="false" outlineLevel="0" max="2" min="2" style="3" width="8.16"/>
    <col collapsed="false" customWidth="true" hidden="false" outlineLevel="0" max="3" min="3" style="114" width="26.49"/>
    <col collapsed="false" customWidth="true" hidden="false" outlineLevel="0" max="4" min="4" style="5" width="15.82"/>
    <col collapsed="false" customWidth="true" hidden="false" outlineLevel="0" max="5" min="5" style="115" width="38.16"/>
    <col collapsed="false" customWidth="true" hidden="false" outlineLevel="0" max="6" min="6" style="8" width="36.16"/>
    <col collapsed="false" customWidth="true" hidden="false" outlineLevel="0" max="7" min="7" style="8" width="30.82"/>
    <col collapsed="false" customWidth="true" hidden="false" outlineLevel="0" max="8" min="8" style="115" width="28.82"/>
    <col collapsed="false" customWidth="true" hidden="false" outlineLevel="0" max="9" min="9" style="116" width="5.99"/>
    <col collapsed="false" customWidth="false" hidden="false" outlineLevel="0" max="10" min="10" style="10" width="9.83"/>
    <col collapsed="false" customWidth="false" hidden="false" outlineLevel="0" max="30" min="11" style="9" width="9.83"/>
  </cols>
  <sheetData>
    <row r="1" s="1" customFormat="true" ht="21.95" hidden="false" customHeight="true" outlineLevel="0" collapsed="false">
      <c r="A1" s="11" t="s">
        <v>0</v>
      </c>
      <c r="B1" s="117"/>
      <c r="C1" s="12"/>
      <c r="D1" s="13"/>
      <c r="E1" s="13"/>
      <c r="F1" s="99"/>
      <c r="I1" s="1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22.5" hidden="false" customHeight="true" outlineLevel="0" collapsed="false">
      <c r="A2" s="19" t="s">
        <v>1</v>
      </c>
      <c r="C2" s="12"/>
      <c r="D2" s="13"/>
      <c r="E2" s="13"/>
      <c r="F2" s="97"/>
      <c r="G2" s="1"/>
      <c r="H2" s="1"/>
      <c r="I2" s="18"/>
    </row>
    <row r="3" customFormat="false" ht="18" hidden="false" customHeight="true" outlineLevel="0" collapsed="false">
      <c r="A3" s="118"/>
      <c r="B3" s="13"/>
      <c r="C3" s="119"/>
      <c r="D3" s="120"/>
      <c r="E3" s="99"/>
      <c r="F3" s="98"/>
      <c r="G3" s="1"/>
      <c r="H3" s="1"/>
      <c r="I3" s="18"/>
    </row>
    <row r="4" customFormat="false" ht="18" hidden="false" customHeight="true" outlineLevel="0" collapsed="false">
      <c r="A4" s="121" t="s">
        <v>134</v>
      </c>
      <c r="B4" s="13"/>
      <c r="C4" s="122"/>
      <c r="D4" s="120"/>
      <c r="E4" s="99"/>
      <c r="F4" s="99"/>
      <c r="G4" s="1"/>
      <c r="H4" s="1"/>
      <c r="I4" s="18"/>
    </row>
    <row r="5" customFormat="false" ht="18" hidden="false" customHeight="true" outlineLevel="0" collapsed="false">
      <c r="A5" s="123"/>
      <c r="B5" s="12"/>
      <c r="C5" s="122"/>
      <c r="D5" s="124"/>
      <c r="E5" s="125"/>
      <c r="F5" s="126"/>
      <c r="G5" s="125"/>
      <c r="H5" s="1"/>
      <c r="I5" s="18"/>
    </row>
    <row r="6" customFormat="false" ht="18" hidden="false" customHeight="true" outlineLevel="0" collapsed="false">
      <c r="A6" s="127"/>
      <c r="B6" s="27"/>
      <c r="C6" s="128" t="s">
        <v>135</v>
      </c>
      <c r="D6" s="129"/>
      <c r="E6" s="125"/>
      <c r="F6" s="126"/>
      <c r="G6" s="125"/>
      <c r="H6" s="1"/>
      <c r="I6" s="18"/>
    </row>
    <row r="7" customFormat="false" ht="18" hidden="false" customHeight="true" outlineLevel="0" collapsed="false">
      <c r="A7" s="130"/>
      <c r="B7" s="12"/>
      <c r="C7" s="124" t="s">
        <v>10</v>
      </c>
      <c r="D7" s="131"/>
      <c r="E7" s="128" t="s">
        <v>135</v>
      </c>
      <c r="F7" s="126"/>
      <c r="G7" s="125"/>
      <c r="H7" s="1"/>
      <c r="I7" s="18"/>
    </row>
    <row r="8" customFormat="false" ht="18" hidden="false" customHeight="true" outlineLevel="0" collapsed="false">
      <c r="A8" s="132"/>
      <c r="B8" s="133"/>
      <c r="C8" s="134" t="s">
        <v>136</v>
      </c>
      <c r="D8" s="135" t="s">
        <v>137</v>
      </c>
      <c r="E8" s="136"/>
      <c r="F8" s="126"/>
      <c r="G8" s="125"/>
      <c r="H8" s="1"/>
      <c r="I8" s="18"/>
    </row>
    <row r="9" customFormat="false" ht="18" hidden="false" customHeight="true" outlineLevel="0" collapsed="false">
      <c r="A9" s="132"/>
      <c r="B9" s="12"/>
      <c r="C9" s="137"/>
      <c r="D9" s="124"/>
      <c r="E9" s="136" t="s">
        <v>127</v>
      </c>
      <c r="F9" s="128" t="s">
        <v>135</v>
      </c>
      <c r="G9" s="125"/>
      <c r="H9" s="1"/>
      <c r="I9" s="18"/>
    </row>
    <row r="10" customFormat="false" ht="18" hidden="false" customHeight="true" outlineLevel="0" collapsed="false">
      <c r="A10" s="138"/>
      <c r="B10" s="27"/>
      <c r="C10" s="128" t="s">
        <v>9</v>
      </c>
      <c r="D10" s="129"/>
      <c r="E10" s="139" t="s">
        <v>138</v>
      </c>
      <c r="F10" s="136"/>
      <c r="G10" s="125"/>
      <c r="H10" s="1"/>
      <c r="I10" s="18"/>
    </row>
    <row r="11" customFormat="false" ht="18" hidden="false" customHeight="true" outlineLevel="0" collapsed="false">
      <c r="A11" s="130"/>
      <c r="B11" s="27"/>
      <c r="C11" s="137"/>
      <c r="D11" s="131"/>
      <c r="E11" s="140" t="str">
        <f aca="false">C12</f>
        <v>Callen - Maceachern</v>
      </c>
      <c r="F11" s="136"/>
      <c r="G11" s="125"/>
      <c r="H11" s="1"/>
      <c r="I11" s="18"/>
    </row>
    <row r="12" customFormat="false" ht="18" hidden="false" customHeight="true" outlineLevel="0" collapsed="false">
      <c r="A12" s="132"/>
      <c r="B12" s="141"/>
      <c r="C12" s="134" t="s">
        <v>139</v>
      </c>
      <c r="D12" s="135"/>
      <c r="E12" s="122"/>
      <c r="F12" s="136"/>
      <c r="G12" s="125"/>
      <c r="H12" s="1"/>
      <c r="I12" s="18"/>
    </row>
    <row r="13" customFormat="false" ht="18" hidden="false" customHeight="true" outlineLevel="0" collapsed="false">
      <c r="A13" s="132"/>
      <c r="B13" s="12"/>
      <c r="C13" s="137"/>
      <c r="D13" s="124"/>
      <c r="E13" s="122"/>
      <c r="F13" s="136" t="s">
        <v>140</v>
      </c>
      <c r="G13" s="128" t="s">
        <v>135</v>
      </c>
      <c r="H13" s="1"/>
      <c r="I13" s="18"/>
    </row>
    <row r="14" customFormat="false" ht="18" hidden="false" customHeight="true" outlineLevel="0" collapsed="false">
      <c r="A14" s="138"/>
      <c r="B14" s="27"/>
      <c r="C14" s="128" t="s">
        <v>9</v>
      </c>
      <c r="D14" s="129"/>
      <c r="E14" s="122"/>
      <c r="F14" s="142"/>
      <c r="G14" s="142"/>
      <c r="H14" s="1"/>
      <c r="I14" s="18"/>
    </row>
    <row r="15" customFormat="false" ht="18" hidden="false" customHeight="true" outlineLevel="0" collapsed="false">
      <c r="A15" s="143"/>
      <c r="B15" s="12"/>
      <c r="C15" s="137"/>
      <c r="D15" s="131"/>
      <c r="E15" s="144" t="str">
        <f aca="false">C16</f>
        <v>Jay- Maurer</v>
      </c>
      <c r="F15" s="136"/>
      <c r="G15" s="145"/>
      <c r="H15" s="1"/>
      <c r="I15" s="18"/>
    </row>
    <row r="16" customFormat="false" ht="18" hidden="false" customHeight="true" outlineLevel="0" collapsed="false">
      <c r="A16" s="132"/>
      <c r="B16" s="141"/>
      <c r="C16" s="134" t="s">
        <v>141</v>
      </c>
      <c r="D16" s="135"/>
      <c r="E16" s="136"/>
      <c r="F16" s="136"/>
      <c r="G16" s="145"/>
      <c r="H16" s="1"/>
      <c r="I16" s="18"/>
    </row>
    <row r="17" customFormat="false" ht="18" hidden="false" customHeight="true" outlineLevel="0" collapsed="false">
      <c r="A17" s="132"/>
      <c r="B17" s="12"/>
      <c r="C17" s="137"/>
      <c r="D17" s="124"/>
      <c r="E17" s="146" t="s">
        <v>142</v>
      </c>
      <c r="F17" s="147" t="s">
        <v>143</v>
      </c>
      <c r="G17" s="145"/>
      <c r="H17" s="1"/>
      <c r="I17" s="18"/>
    </row>
    <row r="18" customFormat="false" ht="18" hidden="false" customHeight="true" outlineLevel="0" collapsed="false">
      <c r="A18" s="148"/>
      <c r="B18" s="12"/>
      <c r="C18" s="128" t="s">
        <v>9</v>
      </c>
      <c r="D18" s="129"/>
      <c r="E18" s="139" t="s">
        <v>144</v>
      </c>
      <c r="F18" s="122"/>
      <c r="G18" s="145"/>
      <c r="H18" s="1"/>
      <c r="I18" s="18"/>
    </row>
    <row r="19" customFormat="false" ht="18" hidden="false" customHeight="true" outlineLevel="0" collapsed="false">
      <c r="A19" s="143"/>
      <c r="B19" s="27"/>
      <c r="C19" s="137"/>
      <c r="D19" s="131"/>
      <c r="E19" s="147" t="str">
        <f aca="false">C20</f>
        <v>Pike - Dziadoxz</v>
      </c>
      <c r="F19" s="122"/>
      <c r="G19" s="145"/>
      <c r="H19" s="1"/>
      <c r="I19" s="18"/>
    </row>
    <row r="20" customFormat="false" ht="18" hidden="false" customHeight="true" outlineLevel="0" collapsed="false">
      <c r="A20" s="132"/>
      <c r="B20" s="141"/>
      <c r="C20" s="134" t="s">
        <v>145</v>
      </c>
      <c r="D20" s="135"/>
      <c r="E20" s="122"/>
      <c r="F20" s="122"/>
      <c r="G20" s="142"/>
      <c r="H20" s="1"/>
      <c r="I20" s="18"/>
    </row>
    <row r="21" customFormat="false" ht="18" hidden="false" customHeight="true" outlineLevel="0" collapsed="false">
      <c r="A21" s="132"/>
      <c r="B21" s="12"/>
      <c r="C21" s="137"/>
      <c r="D21" s="124"/>
      <c r="E21" s="122"/>
      <c r="F21" s="122"/>
      <c r="G21" s="136" t="s">
        <v>146</v>
      </c>
      <c r="H21" s="128" t="s">
        <v>135</v>
      </c>
      <c r="I21" s="18"/>
    </row>
    <row r="22" customFormat="false" ht="18" hidden="false" customHeight="true" outlineLevel="0" collapsed="false">
      <c r="A22" s="148"/>
      <c r="B22" s="27"/>
      <c r="C22" s="128" t="s">
        <v>9</v>
      </c>
      <c r="D22" s="129"/>
      <c r="E22" s="122"/>
      <c r="F22" s="122"/>
      <c r="G22" s="149"/>
      <c r="H22" s="150"/>
      <c r="I22" s="18"/>
    </row>
    <row r="23" customFormat="false" ht="18" hidden="false" customHeight="true" outlineLevel="0" collapsed="false">
      <c r="A23" s="143"/>
      <c r="B23" s="12"/>
      <c r="C23" s="124"/>
      <c r="D23" s="131"/>
      <c r="E23" s="144" t="s">
        <v>147</v>
      </c>
      <c r="F23" s="122"/>
      <c r="G23" s="142"/>
      <c r="H23" s="151"/>
      <c r="I23" s="18"/>
    </row>
    <row r="24" customFormat="false" ht="18" hidden="false" customHeight="true" outlineLevel="0" collapsed="false">
      <c r="A24" s="132"/>
      <c r="B24" s="141"/>
      <c r="C24" s="134" t="s">
        <v>99</v>
      </c>
      <c r="D24" s="135"/>
      <c r="E24" s="136"/>
      <c r="F24" s="122"/>
      <c r="G24" s="145"/>
      <c r="H24" s="151"/>
      <c r="I24" s="18"/>
    </row>
    <row r="25" customFormat="false" ht="18" hidden="false" customHeight="true" outlineLevel="0" collapsed="false">
      <c r="A25" s="132"/>
      <c r="B25" s="12"/>
      <c r="C25" s="137"/>
      <c r="D25" s="124"/>
      <c r="E25" s="136" t="s">
        <v>148</v>
      </c>
      <c r="F25" s="144" t="s">
        <v>147</v>
      </c>
      <c r="G25" s="145"/>
      <c r="H25" s="151"/>
      <c r="I25" s="18"/>
    </row>
    <row r="26" customFormat="false" ht="18" hidden="false" customHeight="true" outlineLevel="0" collapsed="false">
      <c r="A26" s="138"/>
      <c r="B26" s="27"/>
      <c r="C26" s="128" t="s">
        <v>9</v>
      </c>
      <c r="D26" s="129"/>
      <c r="E26" s="139" t="s">
        <v>149</v>
      </c>
      <c r="F26" s="136"/>
      <c r="G26" s="145"/>
      <c r="H26" s="151"/>
      <c r="I26" s="18"/>
    </row>
    <row r="27" customFormat="false" ht="18" hidden="false" customHeight="true" outlineLevel="0" collapsed="false">
      <c r="A27" s="143"/>
      <c r="B27" s="27"/>
      <c r="C27" s="137"/>
      <c r="D27" s="131"/>
      <c r="E27" s="147" t="s">
        <v>150</v>
      </c>
      <c r="F27" s="136"/>
      <c r="G27" s="145"/>
      <c r="H27" s="151"/>
      <c r="I27" s="18"/>
    </row>
    <row r="28" customFormat="false" ht="18" hidden="false" customHeight="true" outlineLevel="0" collapsed="false">
      <c r="A28" s="132"/>
      <c r="B28" s="141"/>
      <c r="C28" s="134" t="s">
        <v>106</v>
      </c>
      <c r="D28" s="135"/>
      <c r="E28" s="122"/>
      <c r="F28" s="136"/>
      <c r="G28" s="145"/>
      <c r="H28" s="151"/>
      <c r="I28" s="18"/>
    </row>
    <row r="29" customFormat="false" ht="18" hidden="false" customHeight="true" outlineLevel="0" collapsed="false">
      <c r="A29" s="132"/>
      <c r="B29" s="12"/>
      <c r="C29" s="137"/>
      <c r="D29" s="124"/>
      <c r="E29" s="122"/>
      <c r="F29" s="136" t="s">
        <v>151</v>
      </c>
      <c r="G29" s="140" t="s">
        <v>147</v>
      </c>
      <c r="H29" s="151"/>
      <c r="I29" s="18"/>
    </row>
    <row r="30" customFormat="false" ht="18" hidden="false" customHeight="true" outlineLevel="0" collapsed="false">
      <c r="A30" s="138"/>
      <c r="B30" s="27"/>
      <c r="C30" s="128" t="s">
        <v>9</v>
      </c>
      <c r="D30" s="129"/>
      <c r="E30" s="122"/>
      <c r="F30" s="142"/>
      <c r="G30" s="148"/>
      <c r="H30" s="151"/>
      <c r="I30" s="18"/>
    </row>
    <row r="31" customFormat="false" ht="18" hidden="false" customHeight="true" outlineLevel="0" collapsed="false">
      <c r="A31" s="143"/>
      <c r="B31" s="27"/>
      <c r="C31" s="152"/>
      <c r="D31" s="131"/>
      <c r="E31" s="144" t="s">
        <v>83</v>
      </c>
      <c r="F31" s="136"/>
      <c r="G31" s="117"/>
      <c r="H31" s="151"/>
      <c r="I31" s="18"/>
    </row>
    <row r="32" customFormat="false" ht="18" hidden="false" customHeight="true" outlineLevel="0" collapsed="false">
      <c r="A32" s="132"/>
      <c r="B32" s="141"/>
      <c r="C32" s="134" t="s">
        <v>82</v>
      </c>
      <c r="D32" s="135"/>
      <c r="E32" s="136"/>
      <c r="F32" s="136"/>
      <c r="G32" s="117"/>
      <c r="H32" s="151"/>
      <c r="I32" s="18"/>
    </row>
    <row r="33" customFormat="false" ht="18" hidden="false" customHeight="true" outlineLevel="0" collapsed="false">
      <c r="A33" s="132"/>
      <c r="B33" s="12"/>
      <c r="C33" s="137"/>
      <c r="D33" s="124"/>
      <c r="E33" s="136" t="s">
        <v>148</v>
      </c>
      <c r="F33" s="147" t="s">
        <v>152</v>
      </c>
      <c r="G33" s="117"/>
      <c r="H33" s="151"/>
      <c r="I33" s="18"/>
    </row>
    <row r="34" customFormat="false" ht="18" hidden="false" customHeight="true" outlineLevel="0" collapsed="false">
      <c r="A34" s="138"/>
      <c r="B34" s="12"/>
      <c r="C34" s="128" t="s">
        <v>153</v>
      </c>
      <c r="D34" s="129"/>
      <c r="E34" s="139" t="s">
        <v>154</v>
      </c>
      <c r="F34" s="122"/>
      <c r="G34" s="117"/>
      <c r="H34" s="151"/>
      <c r="I34" s="18"/>
    </row>
    <row r="35" customFormat="false" ht="18" hidden="false" customHeight="true" outlineLevel="0" collapsed="false">
      <c r="A35" s="143"/>
      <c r="B35" s="27"/>
      <c r="C35" s="137" t="s">
        <v>10</v>
      </c>
      <c r="D35" s="131"/>
      <c r="E35" s="147" t="s">
        <v>152</v>
      </c>
      <c r="F35" s="122"/>
      <c r="G35" s="148"/>
      <c r="H35" s="151"/>
      <c r="I35" s="18"/>
    </row>
    <row r="36" customFormat="false" ht="18" hidden="false" customHeight="true" outlineLevel="0" collapsed="false">
      <c r="A36" s="132"/>
      <c r="B36" s="141"/>
      <c r="C36" s="134" t="s">
        <v>155</v>
      </c>
      <c r="D36" s="135" t="s">
        <v>156</v>
      </c>
      <c r="E36" s="122"/>
      <c r="F36" s="122"/>
      <c r="G36" s="128" t="s">
        <v>135</v>
      </c>
      <c r="H36" s="151"/>
      <c r="I36" s="18"/>
    </row>
    <row r="37" customFormat="false" ht="18" hidden="false" customHeight="true" outlineLevel="0" collapsed="false">
      <c r="A37" s="132"/>
      <c r="B37" s="12"/>
      <c r="C37" s="137"/>
      <c r="D37" s="124"/>
      <c r="E37" s="122"/>
      <c r="F37" s="122"/>
      <c r="G37" s="153" t="s">
        <v>73</v>
      </c>
      <c r="H37" s="154"/>
      <c r="I37" s="18"/>
    </row>
    <row r="38" customFormat="false" ht="18" hidden="false" customHeight="true" outlineLevel="0" collapsed="false">
      <c r="A38" s="132"/>
      <c r="B38" s="12"/>
      <c r="C38" s="137"/>
      <c r="D38" s="124"/>
      <c r="E38" s="144" t="s">
        <v>157</v>
      </c>
      <c r="F38" s="155"/>
      <c r="G38" s="153" t="s">
        <v>158</v>
      </c>
      <c r="H38" s="1"/>
      <c r="I38" s="18"/>
    </row>
    <row r="39" customFormat="false" ht="18" hidden="false" customHeight="true" outlineLevel="0" collapsed="false">
      <c r="A39" s="132"/>
      <c r="B39" s="12"/>
      <c r="C39" s="137"/>
      <c r="D39" s="124"/>
      <c r="E39" s="148" t="s">
        <v>159</v>
      </c>
      <c r="F39" s="148"/>
      <c r="G39" s="156"/>
      <c r="H39" s="1"/>
      <c r="I39" s="18"/>
    </row>
    <row r="40" customFormat="false" ht="18" hidden="false" customHeight="true" outlineLevel="0" collapsed="false">
      <c r="A40" s="138"/>
      <c r="B40" s="27"/>
      <c r="C40" s="128" t="s">
        <v>160</v>
      </c>
      <c r="D40" s="129"/>
      <c r="E40" s="122"/>
      <c r="F40" s="122"/>
      <c r="G40" s="157" t="s">
        <v>157</v>
      </c>
      <c r="H40" s="158"/>
      <c r="I40" s="18"/>
    </row>
    <row r="41" customFormat="false" ht="18" hidden="false" customHeight="true" outlineLevel="0" collapsed="false">
      <c r="A41" s="143"/>
      <c r="B41" s="12"/>
      <c r="C41" s="137" t="s">
        <v>161</v>
      </c>
      <c r="D41" s="131"/>
      <c r="E41" s="134" t="s">
        <v>162</v>
      </c>
      <c r="F41" s="122"/>
      <c r="G41" s="122"/>
      <c r="H41" s="151"/>
      <c r="I41" s="18"/>
    </row>
    <row r="42" customFormat="false" ht="18" hidden="false" customHeight="true" outlineLevel="0" collapsed="false">
      <c r="A42" s="132"/>
      <c r="B42" s="141"/>
      <c r="C42" s="134" t="s">
        <v>162</v>
      </c>
      <c r="D42" s="135" t="s">
        <v>163</v>
      </c>
      <c r="E42" s="136"/>
      <c r="F42" s="122"/>
      <c r="G42" s="148"/>
      <c r="H42" s="151"/>
      <c r="I42" s="18"/>
    </row>
    <row r="43" customFormat="false" ht="18" hidden="false" customHeight="true" outlineLevel="0" collapsed="false">
      <c r="A43" s="132"/>
      <c r="B43" s="12"/>
      <c r="C43" s="137"/>
      <c r="D43" s="124"/>
      <c r="E43" s="136" t="s">
        <v>164</v>
      </c>
      <c r="F43" s="147" t="s">
        <v>69</v>
      </c>
      <c r="G43" s="117"/>
      <c r="H43" s="151"/>
      <c r="I43" s="18"/>
    </row>
    <row r="44" customFormat="false" ht="18" hidden="false" customHeight="true" outlineLevel="0" collapsed="false">
      <c r="A44" s="138"/>
      <c r="B44" s="12"/>
      <c r="C44" s="128" t="s">
        <v>9</v>
      </c>
      <c r="D44" s="129"/>
      <c r="E44" s="139" t="s">
        <v>165</v>
      </c>
      <c r="F44" s="136"/>
      <c r="G44" s="117"/>
      <c r="H44" s="151"/>
      <c r="I44" s="18"/>
    </row>
    <row r="45" customFormat="false" ht="18" hidden="false" customHeight="true" outlineLevel="0" collapsed="false">
      <c r="A45" s="143"/>
      <c r="B45" s="27"/>
      <c r="C45" s="137"/>
      <c r="D45" s="131"/>
      <c r="E45" s="147" t="s">
        <v>69</v>
      </c>
      <c r="F45" s="136"/>
      <c r="G45" s="117"/>
      <c r="H45" s="151"/>
      <c r="I45" s="18"/>
    </row>
    <row r="46" customFormat="false" ht="18" hidden="false" customHeight="true" outlineLevel="0" collapsed="false">
      <c r="A46" s="132"/>
      <c r="B46" s="141"/>
      <c r="C46" s="134" t="s">
        <v>72</v>
      </c>
      <c r="D46" s="135"/>
      <c r="E46" s="122"/>
      <c r="F46" s="136"/>
      <c r="G46" s="117"/>
      <c r="H46" s="151"/>
      <c r="I46" s="18"/>
    </row>
    <row r="47" customFormat="false" ht="18" hidden="false" customHeight="true" outlineLevel="0" collapsed="false">
      <c r="A47" s="132"/>
      <c r="B47" s="12"/>
      <c r="C47" s="137"/>
      <c r="D47" s="124"/>
      <c r="E47" s="122"/>
      <c r="F47" s="136" t="s">
        <v>25</v>
      </c>
      <c r="G47" s="144" t="s">
        <v>54</v>
      </c>
      <c r="H47" s="151"/>
      <c r="I47" s="18"/>
    </row>
    <row r="48" customFormat="false" ht="18" hidden="false" customHeight="true" outlineLevel="0" collapsed="false">
      <c r="A48" s="138"/>
      <c r="B48" s="27"/>
      <c r="C48" s="128" t="s">
        <v>9</v>
      </c>
      <c r="D48" s="129"/>
      <c r="E48" s="122"/>
      <c r="F48" s="142"/>
      <c r="G48" s="142"/>
      <c r="H48" s="151"/>
      <c r="I48" s="18"/>
    </row>
    <row r="49" customFormat="false" ht="18" hidden="false" customHeight="true" outlineLevel="0" collapsed="false">
      <c r="A49" s="143"/>
      <c r="B49" s="27"/>
      <c r="C49" s="137"/>
      <c r="D49" s="131"/>
      <c r="E49" s="144" t="s">
        <v>54</v>
      </c>
      <c r="F49" s="136"/>
      <c r="G49" s="145"/>
      <c r="H49" s="151"/>
      <c r="I49" s="18"/>
    </row>
    <row r="50" customFormat="false" ht="18" hidden="false" customHeight="true" outlineLevel="0" collapsed="false">
      <c r="A50" s="132"/>
      <c r="B50" s="141"/>
      <c r="C50" s="134" t="s">
        <v>166</v>
      </c>
      <c r="D50" s="135"/>
      <c r="E50" s="136"/>
      <c r="F50" s="136"/>
      <c r="G50" s="145"/>
      <c r="H50" s="151"/>
      <c r="I50" s="18"/>
    </row>
    <row r="51" customFormat="false" ht="18" hidden="false" customHeight="true" outlineLevel="0" collapsed="false">
      <c r="A51" s="132"/>
      <c r="B51" s="12"/>
      <c r="C51" s="137"/>
      <c r="D51" s="124"/>
      <c r="E51" s="136" t="s">
        <v>148</v>
      </c>
      <c r="F51" s="140" t="s">
        <v>54</v>
      </c>
      <c r="G51" s="145"/>
      <c r="H51" s="151"/>
      <c r="I51" s="18"/>
    </row>
    <row r="52" customFormat="false" ht="18" hidden="false" customHeight="true" outlineLevel="0" collapsed="false">
      <c r="A52" s="138"/>
      <c r="B52" s="12"/>
      <c r="C52" s="128" t="s">
        <v>9</v>
      </c>
      <c r="D52" s="129"/>
      <c r="E52" s="139" t="s">
        <v>167</v>
      </c>
      <c r="F52" s="122"/>
      <c r="G52" s="145"/>
      <c r="H52" s="151"/>
      <c r="I52" s="18"/>
    </row>
    <row r="53" customFormat="false" ht="18" hidden="false" customHeight="true" outlineLevel="0" collapsed="false">
      <c r="A53" s="143"/>
      <c r="B53" s="27"/>
      <c r="C53" s="137"/>
      <c r="D53" s="131"/>
      <c r="E53" s="147" t="s">
        <v>168</v>
      </c>
      <c r="F53" s="122"/>
      <c r="G53" s="145"/>
      <c r="H53" s="151"/>
      <c r="I53" s="18"/>
    </row>
    <row r="54" customFormat="false" ht="18" hidden="false" customHeight="true" outlineLevel="0" collapsed="false">
      <c r="A54" s="132"/>
      <c r="B54" s="141"/>
      <c r="C54" s="134" t="s">
        <v>50</v>
      </c>
      <c r="D54" s="135"/>
      <c r="E54" s="122"/>
      <c r="F54" s="122"/>
      <c r="G54" s="142"/>
      <c r="H54" s="151"/>
      <c r="I54" s="18"/>
    </row>
    <row r="55" customFormat="false" ht="18" hidden="false" customHeight="true" outlineLevel="0" collapsed="false">
      <c r="A55" s="132"/>
      <c r="B55" s="12"/>
      <c r="C55" s="137"/>
      <c r="D55" s="124"/>
      <c r="E55" s="122"/>
      <c r="F55" s="122"/>
      <c r="G55" s="136" t="s">
        <v>169</v>
      </c>
      <c r="H55" s="144" t="s">
        <v>157</v>
      </c>
      <c r="I55" s="18"/>
    </row>
    <row r="56" customFormat="false" ht="18" hidden="false" customHeight="true" outlineLevel="0" collapsed="false">
      <c r="A56" s="138"/>
      <c r="B56" s="27"/>
      <c r="C56" s="128" t="s">
        <v>9</v>
      </c>
      <c r="D56" s="129"/>
      <c r="E56" s="122"/>
      <c r="F56" s="122"/>
      <c r="G56" s="149"/>
      <c r="H56" s="154"/>
      <c r="I56" s="18"/>
    </row>
    <row r="57" customFormat="false" ht="18" hidden="false" customHeight="true" outlineLevel="0" collapsed="false">
      <c r="A57" s="143"/>
      <c r="B57" s="12"/>
      <c r="C57" s="137"/>
      <c r="D57" s="131"/>
      <c r="E57" s="144" t="s">
        <v>157</v>
      </c>
      <c r="F57" s="122"/>
      <c r="G57" s="142"/>
      <c r="H57" s="1"/>
      <c r="I57" s="18"/>
    </row>
    <row r="58" customFormat="false" ht="18" hidden="false" customHeight="true" outlineLevel="0" collapsed="false">
      <c r="A58" s="132"/>
      <c r="B58" s="141"/>
      <c r="C58" s="134" t="s">
        <v>40</v>
      </c>
      <c r="D58" s="135"/>
      <c r="E58" s="136"/>
      <c r="F58" s="122"/>
      <c r="G58" s="145"/>
      <c r="H58" s="1"/>
      <c r="I58" s="18"/>
    </row>
    <row r="59" customFormat="false" ht="18" hidden="false" customHeight="true" outlineLevel="0" collapsed="false">
      <c r="A59" s="132"/>
      <c r="B59" s="12"/>
      <c r="C59" s="137"/>
      <c r="D59" s="124"/>
      <c r="E59" s="136" t="s">
        <v>25</v>
      </c>
      <c r="F59" s="144" t="s">
        <v>157</v>
      </c>
      <c r="G59" s="145"/>
      <c r="H59" s="1"/>
      <c r="I59" s="18"/>
    </row>
    <row r="60" customFormat="false" ht="18" hidden="false" customHeight="true" outlineLevel="0" collapsed="false">
      <c r="A60" s="138"/>
      <c r="B60" s="12"/>
      <c r="C60" s="128" t="s">
        <v>9</v>
      </c>
      <c r="D60" s="129"/>
      <c r="E60" s="139" t="s">
        <v>33</v>
      </c>
      <c r="F60" s="136"/>
      <c r="G60" s="145"/>
      <c r="H60" s="1"/>
      <c r="I60" s="18"/>
    </row>
    <row r="61" customFormat="false" ht="18" hidden="false" customHeight="true" outlineLevel="0" collapsed="false">
      <c r="A61" s="143"/>
      <c r="B61" s="27"/>
      <c r="C61" s="137"/>
      <c r="D61" s="131"/>
      <c r="E61" s="147" t="str">
        <f aca="false">C62</f>
        <v>CC3</v>
      </c>
      <c r="F61" s="136"/>
      <c r="G61" s="145"/>
      <c r="H61" s="1"/>
      <c r="I61" s="18"/>
    </row>
    <row r="62" customFormat="false" ht="18" hidden="false" customHeight="true" outlineLevel="0" collapsed="false">
      <c r="A62" s="132"/>
      <c r="B62" s="141"/>
      <c r="C62" s="134" t="s">
        <v>32</v>
      </c>
      <c r="D62" s="135"/>
      <c r="E62" s="122"/>
      <c r="F62" s="136"/>
      <c r="G62" s="145"/>
      <c r="H62" s="1"/>
      <c r="I62" s="18"/>
    </row>
    <row r="63" customFormat="false" ht="18" hidden="false" customHeight="true" outlineLevel="0" collapsed="false">
      <c r="A63" s="132"/>
      <c r="B63" s="12"/>
      <c r="C63" s="137"/>
      <c r="D63" s="124"/>
      <c r="E63" s="122"/>
      <c r="F63" s="136" t="s">
        <v>170</v>
      </c>
      <c r="G63" s="140" t="s">
        <v>157</v>
      </c>
      <c r="H63" s="1"/>
      <c r="I63" s="18"/>
    </row>
    <row r="64" customFormat="false" ht="18" hidden="false" customHeight="true" outlineLevel="0" collapsed="false">
      <c r="A64" s="138"/>
      <c r="B64" s="27"/>
      <c r="C64" s="128" t="s">
        <v>9</v>
      </c>
      <c r="D64" s="129"/>
      <c r="E64" s="122"/>
      <c r="F64" s="142"/>
      <c r="G64" s="159"/>
      <c r="H64" s="1"/>
      <c r="I64" s="18"/>
    </row>
    <row r="65" customFormat="false" ht="18" hidden="false" customHeight="true" outlineLevel="0" collapsed="false">
      <c r="A65" s="143"/>
      <c r="B65" s="27"/>
      <c r="C65" s="137"/>
      <c r="D65" s="131"/>
      <c r="E65" s="144" t="s">
        <v>171</v>
      </c>
      <c r="F65" s="136"/>
      <c r="G65" s="125"/>
      <c r="H65" s="1"/>
      <c r="I65" s="18"/>
    </row>
    <row r="66" customFormat="false" ht="18" hidden="false" customHeight="true" outlineLevel="0" collapsed="false">
      <c r="A66" s="132"/>
      <c r="B66" s="141"/>
      <c r="C66" s="134" t="s">
        <v>172</v>
      </c>
      <c r="D66" s="135"/>
      <c r="E66" s="136"/>
      <c r="F66" s="136"/>
      <c r="G66" s="125"/>
      <c r="H66" s="1"/>
      <c r="I66" s="18"/>
    </row>
    <row r="67" customFormat="false" ht="18" hidden="false" customHeight="true" outlineLevel="0" collapsed="false">
      <c r="A67" s="132"/>
      <c r="B67" s="12"/>
      <c r="C67" s="137"/>
      <c r="D67" s="124"/>
      <c r="E67" s="136" t="s">
        <v>173</v>
      </c>
      <c r="F67" s="140" t="s">
        <v>171</v>
      </c>
      <c r="G67" s="125"/>
      <c r="H67" s="1"/>
      <c r="I67" s="18"/>
    </row>
    <row r="68" customFormat="false" ht="18" hidden="false" customHeight="true" outlineLevel="0" collapsed="false">
      <c r="A68" s="138"/>
      <c r="B68" s="12"/>
      <c r="C68" s="128" t="s">
        <v>174</v>
      </c>
      <c r="D68" s="129"/>
      <c r="E68" s="139" t="s">
        <v>175</v>
      </c>
      <c r="F68" s="126"/>
      <c r="G68" s="125"/>
      <c r="H68" s="1"/>
      <c r="I68" s="18"/>
    </row>
    <row r="69" customFormat="false" ht="18" hidden="false" customHeight="true" outlineLevel="0" collapsed="false">
      <c r="A69" s="143"/>
      <c r="B69" s="27"/>
      <c r="C69" s="137" t="s">
        <v>161</v>
      </c>
      <c r="D69" s="131"/>
      <c r="E69" s="147" t="s">
        <v>19</v>
      </c>
      <c r="F69" s="126"/>
      <c r="G69" s="125"/>
      <c r="H69" s="1"/>
      <c r="I69" s="18"/>
    </row>
    <row r="70" customFormat="false" ht="18" hidden="false" customHeight="true" outlineLevel="0" collapsed="false">
      <c r="A70" s="132"/>
      <c r="B70" s="141"/>
      <c r="C70" s="134" t="s">
        <v>176</v>
      </c>
      <c r="D70" s="135" t="s">
        <v>177</v>
      </c>
      <c r="E70" s="126"/>
      <c r="F70" s="126"/>
      <c r="G70" s="125"/>
      <c r="H70" s="1"/>
      <c r="I70" s="18"/>
    </row>
    <row r="71" customFormat="false" ht="18" hidden="false" customHeight="true" outlineLevel="0" collapsed="false">
      <c r="A71" s="132"/>
      <c r="B71" s="12"/>
      <c r="C71" s="137"/>
      <c r="D71" s="124"/>
      <c r="E71" s="122"/>
      <c r="F71" s="122"/>
      <c r="G71" s="160"/>
      <c r="H71" s="1"/>
      <c r="I71" s="18"/>
    </row>
    <row r="72" s="1" customFormat="true" ht="18" hidden="false" customHeight="true" outlineLevel="0" collapsed="false">
      <c r="A72" s="123"/>
      <c r="B72" s="18"/>
      <c r="C72" s="18"/>
      <c r="D72" s="18"/>
      <c r="E72" s="18"/>
      <c r="F72" s="18"/>
      <c r="G72" s="18"/>
      <c r="H72" s="18"/>
      <c r="I72" s="18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</row>
    <row r="73" customFormat="false" ht="18" hidden="false" customHeight="true" outlineLevel="0" collapsed="false">
      <c r="A73" s="123"/>
      <c r="B73" s="116"/>
      <c r="C73" s="105"/>
      <c r="D73" s="105"/>
      <c r="E73" s="116"/>
      <c r="F73" s="108"/>
      <c r="G73" s="108"/>
      <c r="H73" s="116"/>
    </row>
    <row r="74" customFormat="false" ht="18" hidden="false" customHeight="true" outlineLevel="0" collapsed="false">
      <c r="A74" s="161"/>
      <c r="B74" s="111"/>
      <c r="C74" s="105"/>
      <c r="D74" s="105"/>
      <c r="E74" s="116"/>
      <c r="F74" s="108"/>
      <c r="G74" s="108"/>
      <c r="H74" s="116"/>
    </row>
    <row r="75" customFormat="false" ht="18" hidden="false" customHeight="true" outlineLevel="0" collapsed="false">
      <c r="A75" s="161"/>
      <c r="B75" s="111"/>
      <c r="C75" s="105"/>
      <c r="D75" s="105"/>
      <c r="E75" s="116"/>
      <c r="F75" s="108"/>
      <c r="G75" s="108"/>
      <c r="H75" s="116"/>
    </row>
    <row r="76" customFormat="false" ht="18" hidden="false" customHeight="true" outlineLevel="0" collapsed="false">
      <c r="A76" s="161"/>
      <c r="B76" s="111"/>
      <c r="C76" s="105"/>
      <c r="D76" s="105"/>
      <c r="E76" s="116"/>
      <c r="F76" s="108"/>
      <c r="G76" s="108"/>
      <c r="H76" s="116"/>
    </row>
    <row r="77" customFormat="false" ht="18" hidden="false" customHeight="true" outlineLevel="0" collapsed="false">
      <c r="A77" s="161"/>
      <c r="B77" s="111"/>
      <c r="C77" s="105"/>
      <c r="D77" s="105"/>
      <c r="E77" s="116"/>
      <c r="F77" s="108"/>
      <c r="G77" s="108"/>
      <c r="H77" s="116"/>
    </row>
    <row r="78" customFormat="false" ht="18" hidden="false" customHeight="true" outlineLevel="0" collapsed="false">
      <c r="A78" s="161"/>
      <c r="B78" s="111"/>
      <c r="C78" s="105"/>
      <c r="D78" s="105"/>
      <c r="E78" s="116"/>
      <c r="F78" s="108"/>
      <c r="G78" s="108"/>
      <c r="H78" s="116"/>
    </row>
    <row r="79" customFormat="false" ht="18" hidden="false" customHeight="true" outlineLevel="0" collapsed="false">
      <c r="A79" s="161"/>
      <c r="B79" s="111"/>
      <c r="C79" s="105"/>
      <c r="D79" s="105"/>
      <c r="E79" s="116"/>
      <c r="F79" s="108"/>
      <c r="G79" s="108"/>
      <c r="H79" s="116"/>
    </row>
    <row r="80" customFormat="false" ht="18" hidden="false" customHeight="true" outlineLevel="0" collapsed="false">
      <c r="A80" s="161"/>
      <c r="B80" s="111"/>
      <c r="C80" s="105"/>
      <c r="D80" s="105"/>
      <c r="E80" s="116"/>
      <c r="F80" s="108"/>
      <c r="G80" s="108"/>
      <c r="H80" s="116"/>
    </row>
    <row r="81" customFormat="false" ht="18" hidden="false" customHeight="true" outlineLevel="0" collapsed="false">
      <c r="A81" s="161"/>
      <c r="B81" s="111"/>
      <c r="C81" s="105"/>
      <c r="D81" s="105"/>
      <c r="E81" s="116"/>
      <c r="F81" s="108"/>
      <c r="G81" s="108"/>
      <c r="H81" s="116"/>
    </row>
    <row r="82" customFormat="false" ht="18" hidden="false" customHeight="true" outlineLevel="0" collapsed="false">
      <c r="A82" s="161"/>
      <c r="B82" s="111"/>
      <c r="C82" s="105"/>
      <c r="D82" s="105"/>
      <c r="E82" s="116"/>
      <c r="F82" s="108"/>
      <c r="G82" s="108"/>
      <c r="H82" s="116"/>
    </row>
    <row r="83" customFormat="false" ht="18" hidden="false" customHeight="true" outlineLevel="0" collapsed="false">
      <c r="A83" s="161"/>
      <c r="B83" s="111"/>
      <c r="C83" s="105"/>
      <c r="D83" s="105"/>
      <c r="E83" s="116"/>
      <c r="F83" s="108"/>
      <c r="G83" s="108"/>
      <c r="H83" s="116"/>
    </row>
    <row r="84" customFormat="false" ht="18" hidden="false" customHeight="true" outlineLevel="0" collapsed="false">
      <c r="A84" s="161"/>
      <c r="B84" s="111"/>
      <c r="C84" s="103"/>
      <c r="D84" s="105"/>
      <c r="E84" s="116"/>
      <c r="F84" s="108"/>
      <c r="G84" s="108"/>
      <c r="H84" s="116"/>
    </row>
    <row r="85" customFormat="false" ht="18" hidden="false" customHeight="true" outlineLevel="0" collapsed="false">
      <c r="A85" s="161"/>
      <c r="B85" s="111"/>
      <c r="C85" s="103"/>
      <c r="D85" s="105"/>
      <c r="E85" s="116"/>
      <c r="F85" s="108"/>
      <c r="G85" s="108"/>
      <c r="H85" s="116"/>
    </row>
    <row r="86" customFormat="false" ht="18" hidden="false" customHeight="true" outlineLevel="0" collapsed="false">
      <c r="A86" s="161"/>
      <c r="B86" s="111"/>
      <c r="C86" s="103"/>
      <c r="D86" s="105"/>
      <c r="E86" s="116"/>
      <c r="F86" s="108"/>
      <c r="G86" s="108"/>
      <c r="H86" s="116"/>
    </row>
    <row r="87" customFormat="false" ht="18" hidden="false" customHeight="true" outlineLevel="0" collapsed="false">
      <c r="A87" s="161"/>
      <c r="B87" s="111"/>
      <c r="C87" s="103"/>
      <c r="D87" s="105"/>
      <c r="E87" s="116"/>
      <c r="F87" s="108"/>
      <c r="G87" s="108"/>
      <c r="H87" s="116"/>
    </row>
    <row r="88" customFormat="false" ht="18" hidden="false" customHeight="true" outlineLevel="0" collapsed="false">
      <c r="A88" s="161"/>
      <c r="B88" s="111"/>
      <c r="C88" s="103"/>
      <c r="D88" s="105"/>
      <c r="E88" s="116"/>
      <c r="F88" s="108"/>
      <c r="G88" s="108"/>
      <c r="H88" s="116"/>
    </row>
    <row r="89" customFormat="false" ht="18" hidden="false" customHeight="true" outlineLevel="0" collapsed="false">
      <c r="A89" s="161"/>
      <c r="B89" s="111"/>
      <c r="C89" s="103"/>
      <c r="D89" s="105"/>
      <c r="E89" s="116"/>
      <c r="F89" s="108"/>
      <c r="G89" s="108"/>
      <c r="H89" s="116"/>
    </row>
    <row r="90" customFormat="false" ht="18" hidden="false" customHeight="true" outlineLevel="0" collapsed="false">
      <c r="A90" s="161"/>
      <c r="B90" s="111"/>
      <c r="C90" s="103"/>
      <c r="D90" s="105"/>
      <c r="E90" s="116"/>
      <c r="F90" s="108"/>
      <c r="G90" s="108"/>
      <c r="H90" s="116"/>
    </row>
    <row r="91" customFormat="false" ht="18" hidden="false" customHeight="true" outlineLevel="0" collapsed="false">
      <c r="A91" s="161"/>
      <c r="B91" s="111"/>
      <c r="C91" s="103"/>
      <c r="D91" s="105"/>
      <c r="E91" s="116"/>
      <c r="F91" s="108"/>
      <c r="G91" s="108"/>
      <c r="H91" s="116"/>
    </row>
    <row r="92" customFormat="false" ht="18" hidden="false" customHeight="true" outlineLevel="0" collapsed="false">
      <c r="A92" s="161"/>
      <c r="B92" s="111"/>
      <c r="C92" s="103"/>
      <c r="D92" s="105"/>
      <c r="E92" s="116"/>
      <c r="F92" s="108"/>
      <c r="G92" s="108"/>
      <c r="H92" s="116"/>
    </row>
    <row r="93" customFormat="false" ht="18" hidden="false" customHeight="true" outlineLevel="0" collapsed="false">
      <c r="A93" s="161"/>
      <c r="B93" s="111"/>
      <c r="C93" s="103"/>
      <c r="D93" s="105"/>
      <c r="E93" s="116"/>
      <c r="F93" s="108"/>
      <c r="G93" s="108"/>
      <c r="H93" s="116"/>
    </row>
    <row r="94" customFormat="false" ht="18" hidden="false" customHeight="true" outlineLevel="0" collapsed="false">
      <c r="A94" s="161"/>
      <c r="B94" s="111"/>
      <c r="C94" s="103"/>
      <c r="D94" s="105"/>
      <c r="E94" s="116"/>
      <c r="F94" s="108"/>
      <c r="G94" s="108"/>
      <c r="H94" s="116"/>
    </row>
    <row r="95" customFormat="false" ht="18" hidden="false" customHeight="true" outlineLevel="0" collapsed="false">
      <c r="A95" s="161"/>
      <c r="B95" s="111"/>
      <c r="C95" s="103"/>
      <c r="D95" s="105"/>
      <c r="E95" s="116"/>
      <c r="F95" s="108"/>
      <c r="G95" s="108"/>
      <c r="H95" s="116"/>
    </row>
    <row r="96" customFormat="false" ht="18" hidden="false" customHeight="true" outlineLevel="0" collapsed="false">
      <c r="A96" s="161"/>
      <c r="B96" s="111"/>
      <c r="C96" s="103"/>
      <c r="D96" s="105"/>
      <c r="E96" s="116"/>
      <c r="F96" s="108"/>
      <c r="G96" s="108"/>
      <c r="H96" s="116"/>
    </row>
    <row r="97" customFormat="false" ht="18" hidden="false" customHeight="true" outlineLevel="0" collapsed="false">
      <c r="A97" s="161"/>
      <c r="B97" s="111"/>
      <c r="C97" s="103"/>
      <c r="D97" s="105"/>
      <c r="E97" s="116"/>
      <c r="F97" s="108"/>
      <c r="G97" s="108"/>
      <c r="H97" s="116"/>
    </row>
    <row r="98" customFormat="false" ht="18" hidden="false" customHeight="true" outlineLevel="0" collapsed="false">
      <c r="A98" s="161"/>
      <c r="B98" s="111"/>
      <c r="C98" s="103"/>
      <c r="D98" s="105"/>
      <c r="E98" s="116"/>
      <c r="F98" s="108"/>
      <c r="G98" s="108"/>
      <c r="H98" s="116"/>
    </row>
    <row r="99" customFormat="false" ht="18" hidden="false" customHeight="true" outlineLevel="0" collapsed="false">
      <c r="A99" s="161"/>
      <c r="B99" s="111"/>
      <c r="C99" s="103"/>
      <c r="D99" s="105"/>
      <c r="E99" s="116"/>
      <c r="F99" s="108"/>
      <c r="G99" s="108"/>
      <c r="H99" s="116"/>
    </row>
    <row r="100" customFormat="false" ht="18" hidden="false" customHeight="true" outlineLevel="0" collapsed="false">
      <c r="A100" s="161"/>
      <c r="B100" s="111"/>
      <c r="C100" s="103"/>
      <c r="D100" s="105"/>
      <c r="E100" s="116"/>
      <c r="F100" s="108"/>
      <c r="G100" s="108"/>
      <c r="H100" s="116"/>
    </row>
    <row r="101" customFormat="false" ht="18.75" hidden="false" customHeight="false" outlineLevel="0" collapsed="false">
      <c r="A101" s="161"/>
      <c r="B101" s="111"/>
      <c r="C101" s="103"/>
      <c r="D101" s="105"/>
      <c r="E101" s="116"/>
      <c r="F101" s="108"/>
      <c r="G101" s="108"/>
      <c r="H101" s="116"/>
    </row>
    <row r="102" customFormat="false" ht="18.75" hidden="false" customHeight="false" outlineLevel="0" collapsed="false">
      <c r="A102" s="161"/>
      <c r="B102" s="111"/>
      <c r="C102" s="103"/>
      <c r="D102" s="105"/>
      <c r="E102" s="116"/>
      <c r="F102" s="108"/>
      <c r="G102" s="108"/>
      <c r="H102" s="116"/>
    </row>
    <row r="103" customFormat="false" ht="18.75" hidden="false" customHeight="false" outlineLevel="0" collapsed="false">
      <c r="A103" s="161"/>
      <c r="B103" s="111"/>
      <c r="C103" s="103"/>
      <c r="D103" s="105"/>
      <c r="E103" s="116"/>
      <c r="F103" s="108"/>
      <c r="G103" s="108"/>
      <c r="H103" s="116"/>
    </row>
    <row r="104" customFormat="false" ht="18.75" hidden="false" customHeight="false" outlineLevel="0" collapsed="false">
      <c r="A104" s="161"/>
      <c r="B104" s="111"/>
      <c r="C104" s="103"/>
      <c r="D104" s="105"/>
      <c r="E104" s="116"/>
      <c r="F104" s="108"/>
      <c r="G104" s="108"/>
      <c r="H104" s="116"/>
    </row>
    <row r="105" customFormat="false" ht="18.75" hidden="false" customHeight="false" outlineLevel="0" collapsed="false">
      <c r="A105" s="161"/>
      <c r="B105" s="111"/>
      <c r="C105" s="103"/>
      <c r="D105" s="105"/>
      <c r="E105" s="116"/>
      <c r="F105" s="108"/>
      <c r="G105" s="108"/>
      <c r="H105" s="116"/>
    </row>
    <row r="106" s="23" customFormat="true" ht="18.75" hidden="false" customHeight="false" outlineLevel="0" collapsed="false">
      <c r="A106" s="161"/>
      <c r="B106" s="111"/>
      <c r="C106" s="103"/>
      <c r="D106" s="105"/>
      <c r="E106" s="116"/>
      <c r="F106" s="108"/>
      <c r="G106" s="108"/>
      <c r="H106" s="116"/>
      <c r="I106" s="116"/>
      <c r="J106" s="18"/>
    </row>
    <row r="107" s="23" customFormat="true" ht="18.75" hidden="false" customHeight="false" outlineLevel="0" collapsed="false">
      <c r="A107" s="161"/>
      <c r="B107" s="111"/>
      <c r="C107" s="103"/>
      <c r="D107" s="105"/>
      <c r="E107" s="116"/>
      <c r="F107" s="108"/>
      <c r="G107" s="108"/>
      <c r="H107" s="116"/>
      <c r="I107" s="116"/>
      <c r="J107" s="18"/>
    </row>
    <row r="108" s="23" customFormat="true" ht="18.75" hidden="false" customHeight="false" outlineLevel="0" collapsed="false">
      <c r="A108" s="161"/>
      <c r="B108" s="111"/>
      <c r="C108" s="103"/>
      <c r="D108" s="105"/>
      <c r="E108" s="116"/>
      <c r="F108" s="108"/>
      <c r="G108" s="108"/>
      <c r="H108" s="116"/>
      <c r="I108" s="116"/>
      <c r="J108" s="18"/>
    </row>
    <row r="109" s="23" customFormat="true" ht="18.75" hidden="false" customHeight="false" outlineLevel="0" collapsed="false">
      <c r="A109" s="161"/>
      <c r="B109" s="111"/>
      <c r="C109" s="103"/>
      <c r="D109" s="105"/>
      <c r="E109" s="116"/>
      <c r="F109" s="108"/>
      <c r="G109" s="108"/>
      <c r="H109" s="116"/>
      <c r="I109" s="116"/>
      <c r="J109" s="18"/>
    </row>
    <row r="110" s="23" customFormat="true" ht="18.75" hidden="false" customHeight="false" outlineLevel="0" collapsed="false">
      <c r="A110" s="161"/>
      <c r="B110" s="111"/>
      <c r="C110" s="103"/>
      <c r="D110" s="105"/>
      <c r="E110" s="116"/>
      <c r="F110" s="108"/>
      <c r="G110" s="108"/>
      <c r="H110" s="116"/>
      <c r="I110" s="116"/>
      <c r="J110" s="18"/>
    </row>
    <row r="111" s="23" customFormat="true" ht="18.75" hidden="false" customHeight="false" outlineLevel="0" collapsed="false">
      <c r="A111" s="161"/>
      <c r="B111" s="111"/>
      <c r="C111" s="103"/>
      <c r="D111" s="105"/>
      <c r="E111" s="116"/>
      <c r="F111" s="108"/>
      <c r="G111" s="108"/>
      <c r="H111" s="116"/>
      <c r="I111" s="116"/>
      <c r="J111" s="18"/>
    </row>
    <row r="112" s="23" customFormat="true" ht="18.75" hidden="false" customHeight="false" outlineLevel="0" collapsed="false">
      <c r="A112" s="161"/>
      <c r="B112" s="111"/>
      <c r="C112" s="103"/>
      <c r="D112" s="105"/>
      <c r="E112" s="116"/>
      <c r="F112" s="108"/>
      <c r="G112" s="108"/>
      <c r="H112" s="116"/>
      <c r="I112" s="116"/>
      <c r="J112" s="18"/>
    </row>
    <row r="113" s="23" customFormat="true" ht="18.75" hidden="false" customHeight="false" outlineLevel="0" collapsed="false">
      <c r="A113" s="161"/>
      <c r="B113" s="111"/>
      <c r="C113" s="103"/>
      <c r="D113" s="105"/>
      <c r="E113" s="116"/>
      <c r="F113" s="108"/>
      <c r="G113" s="108"/>
      <c r="H113" s="116"/>
      <c r="I113" s="116"/>
      <c r="J113" s="18"/>
    </row>
    <row r="114" s="23" customFormat="true" ht="18.75" hidden="false" customHeight="false" outlineLevel="0" collapsed="false">
      <c r="A114" s="161"/>
      <c r="B114" s="111"/>
      <c r="C114" s="103"/>
      <c r="D114" s="105"/>
      <c r="E114" s="116"/>
      <c r="F114" s="108"/>
      <c r="G114" s="108"/>
      <c r="H114" s="116"/>
      <c r="I114" s="116"/>
      <c r="J114" s="18"/>
    </row>
    <row r="115" s="23" customFormat="true" ht="18.75" hidden="false" customHeight="false" outlineLevel="0" collapsed="false">
      <c r="A115" s="161"/>
      <c r="B115" s="111"/>
      <c r="C115" s="103"/>
      <c r="D115" s="105"/>
      <c r="E115" s="116"/>
      <c r="F115" s="108"/>
      <c r="G115" s="108"/>
      <c r="H115" s="116"/>
      <c r="I115" s="116"/>
      <c r="J115" s="18"/>
    </row>
    <row r="116" s="23" customFormat="true" ht="18.75" hidden="false" customHeight="false" outlineLevel="0" collapsed="false">
      <c r="A116" s="161"/>
      <c r="B116" s="111"/>
      <c r="C116" s="103"/>
      <c r="D116" s="105"/>
      <c r="E116" s="116"/>
      <c r="F116" s="108"/>
      <c r="G116" s="108"/>
      <c r="H116" s="116"/>
      <c r="I116" s="116"/>
      <c r="J116" s="18"/>
    </row>
    <row r="117" s="23" customFormat="true" ht="18.75" hidden="false" customHeight="false" outlineLevel="0" collapsed="false">
      <c r="A117" s="161"/>
      <c r="B117" s="111"/>
      <c r="C117" s="103"/>
      <c r="D117" s="105"/>
      <c r="E117" s="116"/>
      <c r="F117" s="108"/>
      <c r="G117" s="108"/>
      <c r="H117" s="116"/>
      <c r="I117" s="116"/>
      <c r="J117" s="18"/>
    </row>
    <row r="118" s="23" customFormat="true" ht="18.75" hidden="false" customHeight="false" outlineLevel="0" collapsed="false">
      <c r="A118" s="161"/>
      <c r="B118" s="111"/>
      <c r="C118" s="103"/>
      <c r="D118" s="105"/>
      <c r="E118" s="116"/>
      <c r="F118" s="108"/>
      <c r="G118" s="108"/>
      <c r="H118" s="116"/>
      <c r="I118" s="116"/>
      <c r="J118" s="18"/>
    </row>
    <row r="119" s="23" customFormat="true" ht="18.75" hidden="false" customHeight="false" outlineLevel="0" collapsed="false">
      <c r="A119" s="161"/>
      <c r="B119" s="111"/>
      <c r="C119" s="103"/>
      <c r="D119" s="105"/>
      <c r="E119" s="116"/>
      <c r="F119" s="108"/>
      <c r="G119" s="108"/>
      <c r="H119" s="116"/>
      <c r="I119" s="116"/>
      <c r="J119" s="18"/>
    </row>
    <row r="120" s="23" customFormat="true" ht="18.75" hidden="false" customHeight="false" outlineLevel="0" collapsed="false">
      <c r="A120" s="161"/>
      <c r="B120" s="111"/>
      <c r="C120" s="103"/>
      <c r="D120" s="105"/>
      <c r="E120" s="116"/>
      <c r="F120" s="108"/>
      <c r="G120" s="108"/>
      <c r="H120" s="116"/>
      <c r="I120" s="116"/>
      <c r="J120" s="18"/>
    </row>
    <row r="121" s="23" customFormat="true" ht="18.75" hidden="false" customHeight="false" outlineLevel="0" collapsed="false">
      <c r="A121" s="161"/>
      <c r="B121" s="111"/>
      <c r="C121" s="103"/>
      <c r="D121" s="105"/>
      <c r="E121" s="116"/>
      <c r="F121" s="108"/>
      <c r="G121" s="108"/>
      <c r="H121" s="116"/>
      <c r="I121" s="116"/>
      <c r="J121" s="18"/>
    </row>
    <row r="122" s="23" customFormat="true" ht="18.75" hidden="false" customHeight="false" outlineLevel="0" collapsed="false">
      <c r="A122" s="161"/>
      <c r="B122" s="111"/>
      <c r="C122" s="103"/>
      <c r="D122" s="105"/>
      <c r="E122" s="116"/>
      <c r="F122" s="108"/>
      <c r="G122" s="108"/>
      <c r="H122" s="116"/>
      <c r="I122" s="116"/>
      <c r="J122" s="18"/>
    </row>
    <row r="123" s="23" customFormat="true" ht="18.75" hidden="false" customHeight="false" outlineLevel="0" collapsed="false">
      <c r="A123" s="161"/>
      <c r="B123" s="111"/>
      <c r="C123" s="103"/>
      <c r="D123" s="105"/>
      <c r="E123" s="116"/>
      <c r="F123" s="108"/>
      <c r="G123" s="108"/>
      <c r="H123" s="116"/>
      <c r="I123" s="116"/>
      <c r="J123" s="18"/>
    </row>
    <row r="124" s="23" customFormat="true" ht="18.75" hidden="false" customHeight="false" outlineLevel="0" collapsed="false">
      <c r="A124" s="161"/>
      <c r="B124" s="111"/>
      <c r="C124" s="103"/>
      <c r="D124" s="105"/>
      <c r="E124" s="116"/>
      <c r="F124" s="108"/>
      <c r="G124" s="108"/>
      <c r="H124" s="116"/>
      <c r="I124" s="116"/>
      <c r="J124" s="18"/>
    </row>
    <row r="125" s="23" customFormat="true" ht="18.75" hidden="false" customHeight="false" outlineLevel="0" collapsed="false">
      <c r="A125" s="161"/>
      <c r="B125" s="111"/>
      <c r="C125" s="103"/>
      <c r="D125" s="105"/>
      <c r="E125" s="116"/>
      <c r="F125" s="108"/>
      <c r="G125" s="108"/>
      <c r="H125" s="116"/>
      <c r="I125" s="116"/>
      <c r="J125" s="18"/>
    </row>
    <row r="126" s="23" customFormat="true" ht="18.75" hidden="false" customHeight="false" outlineLevel="0" collapsed="false">
      <c r="A126" s="161"/>
      <c r="B126" s="111"/>
      <c r="C126" s="103"/>
      <c r="D126" s="105"/>
      <c r="E126" s="116"/>
      <c r="F126" s="108"/>
      <c r="G126" s="108"/>
      <c r="H126" s="116"/>
      <c r="I126" s="116"/>
      <c r="J126" s="18"/>
    </row>
    <row r="127" s="23" customFormat="true" ht="18.75" hidden="false" customHeight="false" outlineLevel="0" collapsed="false">
      <c r="A127" s="161"/>
      <c r="B127" s="111"/>
      <c r="C127" s="103"/>
      <c r="D127" s="105"/>
      <c r="E127" s="116"/>
      <c r="F127" s="108"/>
      <c r="G127" s="108"/>
      <c r="H127" s="116"/>
      <c r="I127" s="116"/>
      <c r="J127" s="18"/>
    </row>
    <row r="128" s="23" customFormat="true" ht="18.75" hidden="false" customHeight="false" outlineLevel="0" collapsed="false">
      <c r="A128" s="161"/>
      <c r="B128" s="111"/>
      <c r="C128" s="103"/>
      <c r="D128" s="105"/>
      <c r="E128" s="116"/>
      <c r="F128" s="108"/>
      <c r="G128" s="108"/>
      <c r="H128" s="116"/>
      <c r="I128" s="116"/>
      <c r="J128" s="18"/>
    </row>
    <row r="129" s="23" customFormat="true" ht="18.75" hidden="false" customHeight="false" outlineLevel="0" collapsed="false">
      <c r="A129" s="161"/>
      <c r="B129" s="111"/>
      <c r="C129" s="103"/>
      <c r="D129" s="105"/>
      <c r="E129" s="116"/>
      <c r="F129" s="108"/>
      <c r="G129" s="108"/>
      <c r="H129" s="116"/>
      <c r="I129" s="116"/>
      <c r="J129" s="18"/>
    </row>
    <row r="130" s="23" customFormat="true" ht="18.75" hidden="false" customHeight="false" outlineLevel="0" collapsed="false">
      <c r="A130" s="161"/>
      <c r="B130" s="111"/>
      <c r="C130" s="103"/>
      <c r="D130" s="105"/>
      <c r="E130" s="116"/>
      <c r="F130" s="108"/>
      <c r="G130" s="108"/>
      <c r="H130" s="116"/>
      <c r="I130" s="116"/>
      <c r="J130" s="18"/>
    </row>
    <row r="131" s="23" customFormat="true" ht="18.75" hidden="false" customHeight="false" outlineLevel="0" collapsed="false">
      <c r="A131" s="161"/>
      <c r="B131" s="111"/>
      <c r="C131" s="103"/>
      <c r="D131" s="105"/>
      <c r="E131" s="116"/>
      <c r="F131" s="108"/>
      <c r="G131" s="108"/>
      <c r="H131" s="116"/>
      <c r="I131" s="116"/>
      <c r="J131" s="18"/>
    </row>
    <row r="132" s="23" customFormat="true" ht="18.75" hidden="false" customHeight="false" outlineLevel="0" collapsed="false">
      <c r="A132" s="161"/>
      <c r="B132" s="111"/>
      <c r="C132" s="103"/>
      <c r="D132" s="105"/>
      <c r="E132" s="116"/>
      <c r="F132" s="108"/>
      <c r="G132" s="108"/>
      <c r="H132" s="116"/>
      <c r="I132" s="116"/>
      <c r="J132" s="18"/>
    </row>
    <row r="133" s="23" customFormat="true" ht="18.75" hidden="false" customHeight="false" outlineLevel="0" collapsed="false">
      <c r="A133" s="161"/>
      <c r="B133" s="111"/>
      <c r="C133" s="103"/>
      <c r="D133" s="105"/>
      <c r="E133" s="116"/>
      <c r="F133" s="108"/>
      <c r="G133" s="108"/>
      <c r="H133" s="116"/>
      <c r="I133" s="116"/>
      <c r="J133" s="18"/>
    </row>
    <row r="134" s="23" customFormat="true" ht="18.75" hidden="false" customHeight="false" outlineLevel="0" collapsed="false">
      <c r="A134" s="161"/>
      <c r="B134" s="111"/>
      <c r="C134" s="103"/>
      <c r="D134" s="105"/>
      <c r="E134" s="116"/>
      <c r="F134" s="108"/>
      <c r="G134" s="108"/>
      <c r="H134" s="116"/>
      <c r="I134" s="116"/>
      <c r="J134" s="18"/>
    </row>
    <row r="135" s="23" customFormat="true" ht="18.75" hidden="false" customHeight="false" outlineLevel="0" collapsed="false">
      <c r="A135" s="161"/>
      <c r="B135" s="111"/>
      <c r="C135" s="103"/>
      <c r="D135" s="105"/>
      <c r="E135" s="116"/>
      <c r="F135" s="108"/>
      <c r="G135" s="108"/>
      <c r="H135" s="116"/>
      <c r="I135" s="116"/>
      <c r="J135" s="18"/>
    </row>
    <row r="136" s="23" customFormat="true" ht="18.75" hidden="false" customHeight="false" outlineLevel="0" collapsed="false">
      <c r="A136" s="161"/>
      <c r="B136" s="111"/>
      <c r="C136" s="103"/>
      <c r="D136" s="105"/>
      <c r="E136" s="116"/>
      <c r="F136" s="108"/>
      <c r="G136" s="108"/>
      <c r="H136" s="116"/>
      <c r="I136" s="116"/>
      <c r="J136" s="18"/>
    </row>
    <row r="137" s="23" customFormat="true" ht="18.75" hidden="false" customHeight="false" outlineLevel="0" collapsed="false">
      <c r="A137" s="161"/>
      <c r="B137" s="111"/>
      <c r="C137" s="103"/>
      <c r="D137" s="105"/>
      <c r="E137" s="116"/>
      <c r="F137" s="108"/>
      <c r="G137" s="108"/>
      <c r="H137" s="116"/>
      <c r="I137" s="116"/>
      <c r="J137" s="18"/>
    </row>
    <row r="138" s="23" customFormat="true" ht="18.75" hidden="false" customHeight="false" outlineLevel="0" collapsed="false">
      <c r="A138" s="161"/>
      <c r="B138" s="111"/>
      <c r="C138" s="103"/>
      <c r="D138" s="105"/>
      <c r="E138" s="116"/>
      <c r="F138" s="108"/>
      <c r="G138" s="108"/>
      <c r="H138" s="116"/>
      <c r="I138" s="116"/>
      <c r="J138" s="18"/>
    </row>
    <row r="139" s="23" customFormat="true" ht="18.75" hidden="false" customHeight="false" outlineLevel="0" collapsed="false">
      <c r="A139" s="161"/>
      <c r="B139" s="111"/>
      <c r="C139" s="103"/>
      <c r="D139" s="105"/>
      <c r="E139" s="116"/>
      <c r="F139" s="108"/>
      <c r="G139" s="108"/>
      <c r="H139" s="116"/>
      <c r="I139" s="116"/>
      <c r="J139" s="18"/>
    </row>
    <row r="140" s="23" customFormat="true" ht="18.75" hidden="false" customHeight="false" outlineLevel="0" collapsed="false">
      <c r="A140" s="161"/>
      <c r="B140" s="111"/>
      <c r="C140" s="103"/>
      <c r="D140" s="105"/>
      <c r="E140" s="116"/>
      <c r="F140" s="108"/>
      <c r="G140" s="108"/>
      <c r="H140" s="116"/>
      <c r="I140" s="116"/>
      <c r="J140" s="18"/>
    </row>
    <row r="141" s="23" customFormat="true" ht="18.75" hidden="false" customHeight="false" outlineLevel="0" collapsed="false">
      <c r="A141" s="161"/>
      <c r="B141" s="111"/>
      <c r="C141" s="103"/>
      <c r="D141" s="105"/>
      <c r="E141" s="116"/>
      <c r="F141" s="108"/>
      <c r="G141" s="108"/>
      <c r="H141" s="116"/>
      <c r="I141" s="116"/>
      <c r="J141" s="18"/>
    </row>
    <row r="142" s="23" customFormat="true" ht="18.75" hidden="false" customHeight="false" outlineLevel="0" collapsed="false">
      <c r="A142" s="161"/>
      <c r="B142" s="111"/>
      <c r="C142" s="103"/>
      <c r="D142" s="105"/>
      <c r="E142" s="116"/>
      <c r="F142" s="108"/>
      <c r="G142" s="108"/>
      <c r="H142" s="116"/>
      <c r="I142" s="116"/>
      <c r="J142" s="18"/>
    </row>
    <row r="143" s="23" customFormat="true" ht="18.75" hidden="false" customHeight="false" outlineLevel="0" collapsed="false">
      <c r="A143" s="161"/>
      <c r="B143" s="111"/>
      <c r="C143" s="103"/>
      <c r="D143" s="105"/>
      <c r="E143" s="116"/>
      <c r="F143" s="108"/>
      <c r="G143" s="108"/>
      <c r="H143" s="116"/>
      <c r="I143" s="116"/>
      <c r="J143" s="18"/>
    </row>
    <row r="144" s="23" customFormat="true" ht="18.75" hidden="false" customHeight="false" outlineLevel="0" collapsed="false">
      <c r="A144" s="161"/>
      <c r="B144" s="111"/>
      <c r="C144" s="103"/>
      <c r="D144" s="105"/>
      <c r="E144" s="116"/>
      <c r="F144" s="108"/>
      <c r="G144" s="108"/>
      <c r="H144" s="116"/>
      <c r="I144" s="116"/>
      <c r="J144" s="18"/>
    </row>
    <row r="145" s="23" customFormat="true" ht="18.75" hidden="false" customHeight="false" outlineLevel="0" collapsed="false">
      <c r="A145" s="161"/>
      <c r="B145" s="111"/>
      <c r="C145" s="103"/>
      <c r="D145" s="105"/>
      <c r="E145" s="116"/>
      <c r="F145" s="108"/>
      <c r="G145" s="108"/>
      <c r="H145" s="116"/>
      <c r="I145" s="116"/>
      <c r="J145" s="18"/>
    </row>
    <row r="146" s="23" customFormat="true" ht="18.75" hidden="false" customHeight="false" outlineLevel="0" collapsed="false">
      <c r="A146" s="161"/>
      <c r="B146" s="111"/>
      <c r="C146" s="103"/>
      <c r="D146" s="105"/>
      <c r="E146" s="116"/>
      <c r="F146" s="108"/>
      <c r="G146" s="108"/>
      <c r="H146" s="116"/>
      <c r="I146" s="116"/>
      <c r="J146" s="18"/>
    </row>
    <row r="147" s="23" customFormat="true" ht="18.75" hidden="false" customHeight="false" outlineLevel="0" collapsed="false">
      <c r="A147" s="161"/>
      <c r="B147" s="111"/>
      <c r="C147" s="103"/>
      <c r="D147" s="105"/>
      <c r="E147" s="116"/>
      <c r="F147" s="108"/>
      <c r="G147" s="108"/>
      <c r="H147" s="116"/>
      <c r="I147" s="116"/>
      <c r="J147" s="18"/>
    </row>
    <row r="148" s="23" customFormat="true" ht="18.75" hidden="false" customHeight="false" outlineLevel="0" collapsed="false">
      <c r="A148" s="161"/>
      <c r="B148" s="111"/>
      <c r="C148" s="103"/>
      <c r="D148" s="105"/>
      <c r="E148" s="116"/>
      <c r="F148" s="108"/>
      <c r="G148" s="108"/>
      <c r="H148" s="116"/>
      <c r="I148" s="116"/>
      <c r="J148" s="18"/>
    </row>
    <row r="149" s="23" customFormat="true" ht="18.75" hidden="false" customHeight="false" outlineLevel="0" collapsed="false">
      <c r="A149" s="161"/>
      <c r="B149" s="111"/>
      <c r="C149" s="103"/>
      <c r="D149" s="105"/>
      <c r="E149" s="116"/>
      <c r="F149" s="108"/>
      <c r="G149" s="108"/>
      <c r="H149" s="116"/>
      <c r="I149" s="116"/>
      <c r="J149" s="18"/>
    </row>
    <row r="150" s="23" customFormat="true" ht="18.75" hidden="false" customHeight="false" outlineLevel="0" collapsed="false">
      <c r="A150" s="161"/>
      <c r="B150" s="111"/>
      <c r="C150" s="103"/>
      <c r="D150" s="105"/>
      <c r="E150" s="116"/>
      <c r="F150" s="108"/>
      <c r="G150" s="108"/>
      <c r="H150" s="116"/>
      <c r="I150" s="116"/>
      <c r="J150" s="18"/>
    </row>
    <row r="151" s="23" customFormat="true" ht="18.75" hidden="false" customHeight="false" outlineLevel="0" collapsed="false">
      <c r="A151" s="161"/>
      <c r="B151" s="111"/>
      <c r="C151" s="103"/>
      <c r="D151" s="105"/>
      <c r="E151" s="116"/>
      <c r="F151" s="108"/>
      <c r="G151" s="108"/>
      <c r="H151" s="116"/>
      <c r="I151" s="116"/>
      <c r="J151" s="18"/>
    </row>
    <row r="152" s="23" customFormat="true" ht="18.75" hidden="false" customHeight="false" outlineLevel="0" collapsed="false">
      <c r="A152" s="161"/>
      <c r="B152" s="111"/>
      <c r="C152" s="103"/>
      <c r="D152" s="105"/>
      <c r="E152" s="116"/>
      <c r="F152" s="108"/>
      <c r="G152" s="108"/>
      <c r="H152" s="116"/>
      <c r="I152" s="116"/>
      <c r="J152" s="18"/>
    </row>
    <row r="153" s="23" customFormat="true" ht="18.75" hidden="false" customHeight="false" outlineLevel="0" collapsed="false">
      <c r="A153" s="161"/>
      <c r="B153" s="111"/>
      <c r="C153" s="103"/>
      <c r="D153" s="105"/>
      <c r="E153" s="116"/>
      <c r="F153" s="108"/>
      <c r="G153" s="108"/>
      <c r="H153" s="116"/>
      <c r="I153" s="116"/>
      <c r="J153" s="18"/>
    </row>
    <row r="154" s="23" customFormat="true" ht="18.75" hidden="false" customHeight="false" outlineLevel="0" collapsed="false">
      <c r="A154" s="161"/>
      <c r="B154" s="111"/>
      <c r="C154" s="103"/>
      <c r="D154" s="105"/>
      <c r="E154" s="116"/>
      <c r="F154" s="108"/>
      <c r="G154" s="108"/>
      <c r="H154" s="116"/>
      <c r="I154" s="116"/>
      <c r="J154" s="18"/>
    </row>
    <row r="155" s="23" customFormat="true" ht="18.75" hidden="false" customHeight="false" outlineLevel="0" collapsed="false">
      <c r="A155" s="161"/>
      <c r="B155" s="111"/>
      <c r="C155" s="103"/>
      <c r="D155" s="105"/>
      <c r="E155" s="116"/>
      <c r="F155" s="108"/>
      <c r="G155" s="108"/>
      <c r="H155" s="116"/>
      <c r="I155" s="116"/>
      <c r="J155" s="18"/>
    </row>
    <row r="156" s="23" customFormat="true" ht="18.75" hidden="false" customHeight="false" outlineLevel="0" collapsed="false">
      <c r="A156" s="161"/>
      <c r="B156" s="111"/>
      <c r="C156" s="103"/>
      <c r="D156" s="105"/>
      <c r="E156" s="116"/>
      <c r="F156" s="108"/>
      <c r="G156" s="108"/>
      <c r="H156" s="116"/>
      <c r="I156" s="116"/>
      <c r="J156" s="18"/>
    </row>
    <row r="157" s="23" customFormat="true" ht="18.75" hidden="false" customHeight="false" outlineLevel="0" collapsed="false">
      <c r="A157" s="161"/>
      <c r="B157" s="111"/>
      <c r="C157" s="103"/>
      <c r="D157" s="105"/>
      <c r="E157" s="116"/>
      <c r="F157" s="108"/>
      <c r="G157" s="108"/>
      <c r="H157" s="116"/>
      <c r="I157" s="116"/>
      <c r="J157" s="18"/>
    </row>
    <row r="158" s="23" customFormat="true" ht="18.75" hidden="false" customHeight="false" outlineLevel="0" collapsed="false">
      <c r="A158" s="161"/>
      <c r="B158" s="111"/>
      <c r="C158" s="103"/>
      <c r="D158" s="105"/>
      <c r="E158" s="116"/>
      <c r="F158" s="108"/>
      <c r="G158" s="108"/>
      <c r="H158" s="116"/>
      <c r="I158" s="116"/>
      <c r="J158" s="18"/>
    </row>
    <row r="159" s="23" customFormat="true" ht="18.75" hidden="false" customHeight="false" outlineLevel="0" collapsed="false">
      <c r="A159" s="161"/>
      <c r="B159" s="111"/>
      <c r="C159" s="103"/>
      <c r="D159" s="105"/>
      <c r="E159" s="116"/>
      <c r="F159" s="108"/>
      <c r="G159" s="108"/>
      <c r="H159" s="116"/>
      <c r="I159" s="116"/>
      <c r="J159" s="18"/>
    </row>
    <row r="160" s="23" customFormat="true" ht="18.75" hidden="false" customHeight="false" outlineLevel="0" collapsed="false">
      <c r="A160" s="161"/>
      <c r="B160" s="111"/>
      <c r="C160" s="103"/>
      <c r="D160" s="105"/>
      <c r="E160" s="116"/>
      <c r="F160" s="108"/>
      <c r="G160" s="108"/>
      <c r="H160" s="116"/>
      <c r="I160" s="116"/>
      <c r="J160" s="18"/>
    </row>
    <row r="161" s="23" customFormat="true" ht="18.75" hidden="false" customHeight="false" outlineLevel="0" collapsed="false">
      <c r="A161" s="161"/>
      <c r="B161" s="111"/>
      <c r="C161" s="103"/>
      <c r="D161" s="105"/>
      <c r="E161" s="116"/>
      <c r="F161" s="108"/>
      <c r="G161" s="108"/>
      <c r="H161" s="116"/>
      <c r="I161" s="116"/>
      <c r="J161" s="18"/>
    </row>
    <row r="162" s="23" customFormat="true" ht="18.75" hidden="false" customHeight="false" outlineLevel="0" collapsed="false">
      <c r="A162" s="161"/>
      <c r="B162" s="111"/>
      <c r="C162" s="103"/>
      <c r="D162" s="105"/>
      <c r="E162" s="116"/>
      <c r="F162" s="108"/>
      <c r="G162" s="108"/>
      <c r="H162" s="116"/>
      <c r="I162" s="116"/>
      <c r="J162" s="18"/>
    </row>
    <row r="163" s="23" customFormat="true" ht="18.75" hidden="false" customHeight="false" outlineLevel="0" collapsed="false">
      <c r="A163" s="161"/>
      <c r="B163" s="111"/>
      <c r="C163" s="103"/>
      <c r="D163" s="105"/>
      <c r="E163" s="116"/>
      <c r="F163" s="108"/>
      <c r="G163" s="108"/>
      <c r="H163" s="116"/>
      <c r="I163" s="116"/>
      <c r="J163" s="18"/>
    </row>
    <row r="164" s="23" customFormat="true" ht="18.75" hidden="false" customHeight="false" outlineLevel="0" collapsed="false">
      <c r="A164" s="161"/>
      <c r="B164" s="111"/>
      <c r="C164" s="103"/>
      <c r="D164" s="105"/>
      <c r="E164" s="116"/>
      <c r="F164" s="108"/>
      <c r="G164" s="108"/>
      <c r="H164" s="116"/>
      <c r="I164" s="116"/>
      <c r="J164" s="18"/>
    </row>
    <row r="165" s="23" customFormat="true" ht="18.75" hidden="false" customHeight="false" outlineLevel="0" collapsed="false">
      <c r="A165" s="161"/>
      <c r="B165" s="111"/>
      <c r="C165" s="103"/>
      <c r="D165" s="105"/>
      <c r="E165" s="116"/>
      <c r="F165" s="108"/>
      <c r="G165" s="108"/>
      <c r="H165" s="116"/>
      <c r="I165" s="116"/>
      <c r="J165" s="18"/>
    </row>
    <row r="166" s="23" customFormat="true" ht="18.75" hidden="false" customHeight="false" outlineLevel="0" collapsed="false">
      <c r="A166" s="161"/>
      <c r="B166" s="111"/>
      <c r="C166" s="103"/>
      <c r="D166" s="105"/>
      <c r="E166" s="116"/>
      <c r="F166" s="108"/>
      <c r="G166" s="108"/>
      <c r="H166" s="116"/>
      <c r="I166" s="116"/>
      <c r="J166" s="18"/>
    </row>
    <row r="167" s="23" customFormat="true" ht="18.75" hidden="false" customHeight="false" outlineLevel="0" collapsed="false">
      <c r="A167" s="161"/>
      <c r="B167" s="111"/>
      <c r="C167" s="103"/>
      <c r="D167" s="105"/>
      <c r="E167" s="116"/>
      <c r="F167" s="108"/>
      <c r="G167" s="108"/>
      <c r="H167" s="116"/>
      <c r="I167" s="116"/>
      <c r="J167" s="18"/>
    </row>
    <row r="168" s="23" customFormat="true" ht="18.75" hidden="false" customHeight="false" outlineLevel="0" collapsed="false">
      <c r="A168" s="161"/>
      <c r="B168" s="111"/>
      <c r="C168" s="103"/>
      <c r="D168" s="105"/>
      <c r="E168" s="116"/>
      <c r="F168" s="108"/>
      <c r="G168" s="108"/>
      <c r="H168" s="116"/>
      <c r="I168" s="116"/>
      <c r="J168" s="18"/>
    </row>
    <row r="169" s="23" customFormat="true" ht="18.75" hidden="false" customHeight="false" outlineLevel="0" collapsed="false">
      <c r="A169" s="161"/>
      <c r="B169" s="111"/>
      <c r="C169" s="103"/>
      <c r="D169" s="105"/>
      <c r="E169" s="116"/>
      <c r="F169" s="108"/>
      <c r="G169" s="108"/>
      <c r="H169" s="116"/>
      <c r="I169" s="116"/>
      <c r="J169" s="18"/>
    </row>
    <row r="170" s="23" customFormat="true" ht="18.75" hidden="false" customHeight="false" outlineLevel="0" collapsed="false">
      <c r="A170" s="161"/>
      <c r="B170" s="111"/>
      <c r="C170" s="103"/>
      <c r="D170" s="105"/>
      <c r="E170" s="116"/>
      <c r="F170" s="108"/>
      <c r="G170" s="108"/>
      <c r="H170" s="116"/>
      <c r="I170" s="116"/>
      <c r="J170" s="18"/>
    </row>
    <row r="171" s="23" customFormat="true" ht="18.75" hidden="false" customHeight="false" outlineLevel="0" collapsed="false">
      <c r="A171" s="161"/>
      <c r="B171" s="111"/>
      <c r="C171" s="103"/>
      <c r="D171" s="105"/>
      <c r="E171" s="116"/>
      <c r="F171" s="108"/>
      <c r="G171" s="108"/>
      <c r="H171" s="116"/>
      <c r="I171" s="116"/>
      <c r="J171" s="18"/>
    </row>
    <row r="172" s="23" customFormat="true" ht="18.75" hidden="false" customHeight="false" outlineLevel="0" collapsed="false">
      <c r="A172" s="161"/>
      <c r="B172" s="111"/>
      <c r="C172" s="103"/>
      <c r="D172" s="105"/>
      <c r="E172" s="116"/>
      <c r="F172" s="108"/>
      <c r="G172" s="108"/>
      <c r="H172" s="116"/>
      <c r="I172" s="116"/>
      <c r="J172" s="18"/>
    </row>
    <row r="173" s="23" customFormat="true" ht="18.75" hidden="false" customHeight="false" outlineLevel="0" collapsed="false">
      <c r="A173" s="161"/>
      <c r="B173" s="111"/>
      <c r="C173" s="103"/>
      <c r="D173" s="105"/>
      <c r="E173" s="116"/>
      <c r="F173" s="108"/>
      <c r="G173" s="108"/>
      <c r="H173" s="116"/>
      <c r="I173" s="116"/>
      <c r="J173" s="18"/>
    </row>
    <row r="174" s="23" customFormat="true" ht="18.75" hidden="false" customHeight="false" outlineLevel="0" collapsed="false">
      <c r="A174" s="161"/>
      <c r="B174" s="111"/>
      <c r="C174" s="103"/>
      <c r="D174" s="105"/>
      <c r="E174" s="116"/>
      <c r="F174" s="108"/>
      <c r="G174" s="108"/>
      <c r="H174" s="116"/>
      <c r="I174" s="116"/>
      <c r="J174" s="18"/>
    </row>
    <row r="175" s="23" customFormat="true" ht="18.75" hidden="false" customHeight="false" outlineLevel="0" collapsed="false">
      <c r="A175" s="161"/>
      <c r="B175" s="111"/>
      <c r="C175" s="103"/>
      <c r="D175" s="105"/>
      <c r="E175" s="116"/>
      <c r="F175" s="108"/>
      <c r="G175" s="108"/>
      <c r="H175" s="116"/>
      <c r="I175" s="116"/>
      <c r="J175" s="18"/>
    </row>
    <row r="176" s="23" customFormat="true" ht="18.75" hidden="false" customHeight="false" outlineLevel="0" collapsed="false">
      <c r="A176" s="161"/>
      <c r="B176" s="111"/>
      <c r="C176" s="103"/>
      <c r="D176" s="105"/>
      <c r="E176" s="116"/>
      <c r="F176" s="108"/>
      <c r="G176" s="108"/>
      <c r="H176" s="116"/>
      <c r="I176" s="116"/>
      <c r="J176" s="18"/>
    </row>
    <row r="177" s="23" customFormat="true" ht="18.75" hidden="false" customHeight="false" outlineLevel="0" collapsed="false">
      <c r="A177" s="161"/>
      <c r="B177" s="111"/>
      <c r="C177" s="103"/>
      <c r="D177" s="105"/>
      <c r="E177" s="116"/>
      <c r="F177" s="108"/>
      <c r="G177" s="108"/>
      <c r="H177" s="116"/>
      <c r="I177" s="116"/>
      <c r="J177" s="18"/>
    </row>
    <row r="178" s="23" customFormat="true" ht="18.75" hidden="false" customHeight="false" outlineLevel="0" collapsed="false">
      <c r="A178" s="161"/>
      <c r="B178" s="111"/>
      <c r="C178" s="103"/>
      <c r="D178" s="105"/>
      <c r="E178" s="116"/>
      <c r="F178" s="108"/>
      <c r="G178" s="108"/>
      <c r="H178" s="116"/>
      <c r="I178" s="116"/>
      <c r="J178" s="18"/>
    </row>
    <row r="179" s="23" customFormat="true" ht="18.75" hidden="false" customHeight="false" outlineLevel="0" collapsed="false">
      <c r="A179" s="161"/>
      <c r="B179" s="111"/>
      <c r="C179" s="103"/>
      <c r="D179" s="105"/>
      <c r="E179" s="116"/>
      <c r="F179" s="108"/>
      <c r="G179" s="108"/>
      <c r="H179" s="116"/>
      <c r="I179" s="116"/>
      <c r="J179" s="18"/>
    </row>
    <row r="180" s="23" customFormat="true" ht="18.75" hidden="false" customHeight="false" outlineLevel="0" collapsed="false">
      <c r="A180" s="161"/>
      <c r="B180" s="111"/>
      <c r="C180" s="103"/>
      <c r="D180" s="105"/>
      <c r="E180" s="116"/>
      <c r="F180" s="108"/>
      <c r="G180" s="108"/>
      <c r="H180" s="116"/>
      <c r="I180" s="116"/>
      <c r="J180" s="18"/>
    </row>
    <row r="181" s="23" customFormat="true" ht="18.75" hidden="false" customHeight="false" outlineLevel="0" collapsed="false">
      <c r="A181" s="161"/>
      <c r="B181" s="111"/>
      <c r="C181" s="103"/>
      <c r="D181" s="105"/>
      <c r="E181" s="116"/>
      <c r="F181" s="108"/>
      <c r="G181" s="108"/>
      <c r="H181" s="116"/>
      <c r="I181" s="116"/>
      <c r="J181" s="18"/>
    </row>
    <row r="182" s="23" customFormat="true" ht="18.75" hidden="false" customHeight="false" outlineLevel="0" collapsed="false">
      <c r="A182" s="161"/>
      <c r="B182" s="111"/>
      <c r="C182" s="103"/>
      <c r="D182" s="105"/>
      <c r="E182" s="116"/>
      <c r="F182" s="108"/>
      <c r="G182" s="108"/>
      <c r="H182" s="116"/>
      <c r="I182" s="116"/>
      <c r="J182" s="18"/>
    </row>
    <row r="183" s="23" customFormat="true" ht="18.75" hidden="false" customHeight="false" outlineLevel="0" collapsed="false">
      <c r="A183" s="161"/>
      <c r="B183" s="111"/>
      <c r="C183" s="103"/>
      <c r="D183" s="105"/>
      <c r="E183" s="116"/>
      <c r="F183" s="108"/>
      <c r="G183" s="108"/>
      <c r="H183" s="116"/>
      <c r="I183" s="116"/>
      <c r="J183" s="18"/>
    </row>
    <row r="184" s="23" customFormat="true" ht="18.75" hidden="false" customHeight="false" outlineLevel="0" collapsed="false">
      <c r="A184" s="161"/>
      <c r="B184" s="111"/>
      <c r="C184" s="103"/>
      <c r="D184" s="105"/>
      <c r="E184" s="116"/>
      <c r="F184" s="108"/>
      <c r="G184" s="108"/>
      <c r="H184" s="116"/>
      <c r="I184" s="116"/>
      <c r="J184" s="18"/>
    </row>
    <row r="185" s="23" customFormat="true" ht="18.75" hidden="false" customHeight="false" outlineLevel="0" collapsed="false">
      <c r="A185" s="161"/>
      <c r="B185" s="111"/>
      <c r="C185" s="103"/>
      <c r="D185" s="105"/>
      <c r="E185" s="116"/>
      <c r="F185" s="108"/>
      <c r="G185" s="108"/>
      <c r="H185" s="116"/>
      <c r="I185" s="116"/>
      <c r="J185" s="18"/>
    </row>
    <row r="186" s="23" customFormat="true" ht="18.75" hidden="false" customHeight="false" outlineLevel="0" collapsed="false">
      <c r="A186" s="161"/>
      <c r="B186" s="111"/>
      <c r="C186" s="103"/>
      <c r="D186" s="105"/>
      <c r="E186" s="116"/>
      <c r="F186" s="108"/>
      <c r="G186" s="108"/>
      <c r="H186" s="116"/>
      <c r="I186" s="116"/>
      <c r="J186" s="18"/>
    </row>
    <row r="187" s="23" customFormat="true" ht="18.75" hidden="false" customHeight="false" outlineLevel="0" collapsed="false">
      <c r="A187" s="161"/>
      <c r="B187" s="111"/>
      <c r="C187" s="103"/>
      <c r="D187" s="105"/>
      <c r="E187" s="116"/>
      <c r="F187" s="108"/>
      <c r="G187" s="108"/>
      <c r="H187" s="116"/>
      <c r="I187" s="116"/>
      <c r="J187" s="18"/>
    </row>
    <row r="188" s="23" customFormat="true" ht="18.75" hidden="false" customHeight="false" outlineLevel="0" collapsed="false">
      <c r="A188" s="161"/>
      <c r="B188" s="111"/>
      <c r="C188" s="103"/>
      <c r="D188" s="105"/>
      <c r="E188" s="116"/>
      <c r="F188" s="108"/>
      <c r="G188" s="108"/>
      <c r="H188" s="116"/>
      <c r="I188" s="116"/>
      <c r="J188" s="18"/>
    </row>
    <row r="189" s="23" customFormat="true" ht="18.75" hidden="false" customHeight="false" outlineLevel="0" collapsed="false">
      <c r="A189" s="161"/>
      <c r="B189" s="111"/>
      <c r="C189" s="103"/>
      <c r="D189" s="105"/>
      <c r="E189" s="116"/>
      <c r="F189" s="108"/>
      <c r="G189" s="108"/>
      <c r="H189" s="116"/>
      <c r="I189" s="116"/>
      <c r="J189" s="18"/>
    </row>
    <row r="190" s="23" customFormat="true" ht="18.75" hidden="false" customHeight="false" outlineLevel="0" collapsed="false">
      <c r="A190" s="161"/>
      <c r="B190" s="111"/>
      <c r="C190" s="103"/>
      <c r="D190" s="105"/>
      <c r="E190" s="116"/>
      <c r="F190" s="108"/>
      <c r="G190" s="108"/>
      <c r="H190" s="116"/>
      <c r="I190" s="116"/>
      <c r="J190" s="18"/>
    </row>
    <row r="191" s="23" customFormat="true" ht="18.75" hidden="false" customHeight="false" outlineLevel="0" collapsed="false">
      <c r="A191" s="161"/>
      <c r="B191" s="111"/>
      <c r="C191" s="103"/>
      <c r="D191" s="105"/>
      <c r="E191" s="116"/>
      <c r="F191" s="108"/>
      <c r="G191" s="108"/>
      <c r="H191" s="116"/>
      <c r="I191" s="116"/>
      <c r="J191" s="18"/>
    </row>
    <row r="192" s="23" customFormat="true" ht="18.75" hidden="false" customHeight="false" outlineLevel="0" collapsed="false">
      <c r="A192" s="161"/>
      <c r="B192" s="111"/>
      <c r="C192" s="103"/>
      <c r="D192" s="105"/>
      <c r="E192" s="116"/>
      <c r="F192" s="108"/>
      <c r="G192" s="108"/>
      <c r="H192" s="116"/>
      <c r="I192" s="116"/>
      <c r="J192" s="18"/>
    </row>
    <row r="193" s="23" customFormat="true" ht="18.75" hidden="false" customHeight="false" outlineLevel="0" collapsed="false">
      <c r="A193" s="161"/>
      <c r="B193" s="111"/>
      <c r="C193" s="103"/>
      <c r="D193" s="105"/>
      <c r="E193" s="116"/>
      <c r="F193" s="108"/>
      <c r="G193" s="108"/>
      <c r="H193" s="116"/>
      <c r="I193" s="116"/>
      <c r="J193" s="18"/>
    </row>
    <row r="194" s="23" customFormat="true" ht="18.75" hidden="false" customHeight="false" outlineLevel="0" collapsed="false">
      <c r="A194" s="161"/>
      <c r="B194" s="111"/>
      <c r="C194" s="103"/>
      <c r="D194" s="105"/>
      <c r="E194" s="116"/>
      <c r="F194" s="108"/>
      <c r="G194" s="108"/>
      <c r="H194" s="116"/>
      <c r="I194" s="116"/>
      <c r="J194" s="18"/>
    </row>
    <row r="195" s="23" customFormat="true" ht="18.75" hidden="false" customHeight="false" outlineLevel="0" collapsed="false">
      <c r="A195" s="161"/>
      <c r="B195" s="111"/>
      <c r="C195" s="103"/>
      <c r="D195" s="105"/>
      <c r="E195" s="116"/>
      <c r="F195" s="108"/>
      <c r="G195" s="108"/>
      <c r="H195" s="116"/>
      <c r="I195" s="116"/>
      <c r="J195" s="18"/>
    </row>
    <row r="196" s="23" customFormat="true" ht="18.75" hidden="false" customHeight="false" outlineLevel="0" collapsed="false">
      <c r="A196" s="161"/>
      <c r="B196" s="111"/>
      <c r="C196" s="103"/>
      <c r="D196" s="105"/>
      <c r="E196" s="116"/>
      <c r="F196" s="108"/>
      <c r="G196" s="108"/>
      <c r="H196" s="116"/>
      <c r="I196" s="116"/>
      <c r="J196" s="18"/>
    </row>
    <row r="197" s="23" customFormat="true" ht="18.75" hidden="false" customHeight="false" outlineLevel="0" collapsed="false">
      <c r="A197" s="161"/>
      <c r="B197" s="111"/>
      <c r="C197" s="103"/>
      <c r="D197" s="105"/>
      <c r="E197" s="116"/>
      <c r="F197" s="108"/>
      <c r="G197" s="108"/>
      <c r="H197" s="116"/>
      <c r="I197" s="116"/>
      <c r="J197" s="18"/>
    </row>
    <row r="198" s="23" customFormat="true" ht="18.75" hidden="false" customHeight="false" outlineLevel="0" collapsed="false">
      <c r="A198" s="161"/>
      <c r="B198" s="111"/>
      <c r="C198" s="103"/>
      <c r="D198" s="105"/>
      <c r="E198" s="116"/>
      <c r="F198" s="108"/>
      <c r="G198" s="108"/>
      <c r="H198" s="116"/>
      <c r="I198" s="116"/>
      <c r="J198" s="18"/>
    </row>
    <row r="199" s="23" customFormat="true" ht="18.75" hidden="false" customHeight="false" outlineLevel="0" collapsed="false">
      <c r="A199" s="161"/>
      <c r="B199" s="111"/>
      <c r="C199" s="103"/>
      <c r="D199" s="105"/>
      <c r="E199" s="116"/>
      <c r="F199" s="108"/>
      <c r="G199" s="108"/>
      <c r="H199" s="116"/>
      <c r="I199" s="116"/>
      <c r="J199" s="18"/>
    </row>
    <row r="200" s="23" customFormat="true" ht="18.75" hidden="false" customHeight="false" outlineLevel="0" collapsed="false">
      <c r="A200" s="161"/>
      <c r="B200" s="111"/>
      <c r="C200" s="103"/>
      <c r="D200" s="105"/>
      <c r="E200" s="116"/>
      <c r="F200" s="108"/>
      <c r="G200" s="108"/>
      <c r="H200" s="116"/>
      <c r="I200" s="116"/>
      <c r="J200" s="18"/>
    </row>
    <row r="201" s="23" customFormat="true" ht="18.75" hidden="false" customHeight="false" outlineLevel="0" collapsed="false">
      <c r="A201" s="161"/>
      <c r="B201" s="111"/>
      <c r="C201" s="103"/>
      <c r="D201" s="105"/>
      <c r="E201" s="116"/>
      <c r="F201" s="108"/>
      <c r="G201" s="108"/>
      <c r="H201" s="116"/>
      <c r="I201" s="116"/>
      <c r="J201" s="18"/>
    </row>
    <row r="202" s="23" customFormat="true" ht="18.75" hidden="false" customHeight="false" outlineLevel="0" collapsed="false">
      <c r="A202" s="161"/>
      <c r="B202" s="111"/>
      <c r="C202" s="103"/>
      <c r="D202" s="105"/>
      <c r="E202" s="116"/>
      <c r="F202" s="108"/>
      <c r="G202" s="108"/>
      <c r="H202" s="116"/>
      <c r="I202" s="116"/>
      <c r="J202" s="18"/>
    </row>
    <row r="203" s="23" customFormat="true" ht="18.75" hidden="false" customHeight="false" outlineLevel="0" collapsed="false">
      <c r="A203" s="161"/>
      <c r="B203" s="111"/>
      <c r="C203" s="103"/>
      <c r="D203" s="105"/>
      <c r="E203" s="116"/>
      <c r="F203" s="108"/>
      <c r="G203" s="108"/>
      <c r="H203" s="116"/>
      <c r="I203" s="116"/>
      <c r="J203" s="18"/>
    </row>
  </sheetData>
  <mergeCells count="1">
    <mergeCell ref="E39:F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0" width="9.99"/>
    <col collapsed="false" customWidth="true" hidden="false" outlineLevel="0" max="3" min="3" style="0" width="3.33"/>
    <col collapsed="false" customWidth="true" hidden="false" outlineLevel="0" max="4" min="4" style="0" width="26.32"/>
    <col collapsed="false" customWidth="true" hidden="false" outlineLevel="0" max="5" min="5" style="0" width="31.16"/>
    <col collapsed="false" customWidth="true" hidden="false" outlineLevel="0" max="6" min="6" style="0" width="24.99"/>
    <col collapsed="false" customWidth="true" hidden="false" outlineLevel="0" max="7" min="7" style="0" width="23.49"/>
    <col collapsed="false" customWidth="true" hidden="false" outlineLevel="0" max="8" min="8" style="0" width="33.49"/>
    <col collapsed="false" customWidth="true" hidden="false" outlineLevel="0" max="9" min="9" style="10" width="9.32"/>
    <col collapsed="false" customWidth="true" hidden="false" outlineLevel="0" max="23" min="10" style="9" width="9.32"/>
  </cols>
  <sheetData>
    <row r="1" s="1" customFormat="true" ht="25.5" hidden="false" customHeight="false" outlineLevel="0" collapsed="false">
      <c r="A1" s="11" t="s">
        <v>0</v>
      </c>
      <c r="B1" s="12"/>
      <c r="C1" s="13"/>
      <c r="D1" s="13"/>
      <c r="E1" s="21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5.5" hidden="false" customHeight="false" outlineLevel="0" collapsed="false">
      <c r="A2" s="19" t="s">
        <v>1</v>
      </c>
      <c r="B2" s="12"/>
      <c r="C2" s="13"/>
      <c r="D2" s="13"/>
      <c r="E2" s="21"/>
      <c r="F2" s="18"/>
      <c r="G2" s="99"/>
      <c r="H2" s="18"/>
      <c r="I2" s="18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8.75" hidden="false" customHeight="false" outlineLevel="0" collapsed="false">
      <c r="A3" s="118"/>
      <c r="B3" s="162"/>
      <c r="C3" s="163"/>
      <c r="D3" s="12"/>
      <c r="E3" s="21"/>
      <c r="F3" s="18"/>
      <c r="G3" s="97"/>
      <c r="H3" s="18"/>
      <c r="I3" s="18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8.75" hidden="false" customHeight="false" outlineLevel="0" collapsed="false">
      <c r="A4" s="121" t="s">
        <v>178</v>
      </c>
      <c r="B4" s="162"/>
      <c r="C4" s="163"/>
      <c r="D4" s="21"/>
      <c r="E4" s="21"/>
      <c r="F4" s="18"/>
      <c r="G4" s="98"/>
      <c r="H4" s="18"/>
      <c r="I4" s="18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8.75" hidden="false" customHeight="false" outlineLevel="0" collapsed="false">
      <c r="A5" s="127"/>
      <c r="B5" s="15"/>
      <c r="C5" s="24"/>
      <c r="D5" s="164"/>
      <c r="E5" s="56"/>
      <c r="F5" s="56"/>
      <c r="G5" s="21"/>
      <c r="H5" s="21"/>
      <c r="I5" s="18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8.75" hidden="false" customHeight="false" outlineLevel="0" collapsed="false">
      <c r="A6" s="165" t="s">
        <v>179</v>
      </c>
      <c r="B6" s="166" t="s">
        <v>137</v>
      </c>
      <c r="C6" s="167"/>
      <c r="D6" s="134" t="s">
        <v>136</v>
      </c>
      <c r="E6" s="56"/>
      <c r="F6" s="18"/>
      <c r="G6" s="21"/>
      <c r="H6" s="21"/>
      <c r="I6" s="18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8.75" hidden="false" customHeight="false" outlineLevel="0" collapsed="false">
      <c r="A7" s="132"/>
      <c r="B7" s="168"/>
      <c r="C7" s="28"/>
      <c r="D7" s="61"/>
      <c r="E7" s="56"/>
      <c r="F7" s="56"/>
      <c r="G7" s="21"/>
      <c r="H7" s="21"/>
      <c r="I7" s="18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8.75" hidden="false" customHeight="false" outlineLevel="0" collapsed="false">
      <c r="A8" s="165" t="s">
        <v>180</v>
      </c>
      <c r="B8" s="15"/>
      <c r="C8" s="28"/>
      <c r="D8" s="61" t="s">
        <v>181</v>
      </c>
      <c r="E8" s="169" t="s">
        <v>182</v>
      </c>
      <c r="F8" s="56"/>
      <c r="G8" s="21"/>
      <c r="H8" s="21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8.75" hidden="false" customHeight="false" outlineLevel="0" collapsed="false">
      <c r="A9" s="56"/>
      <c r="B9" s="15"/>
      <c r="C9" s="28"/>
      <c r="D9" s="61"/>
      <c r="E9" s="51"/>
      <c r="F9" s="56"/>
      <c r="G9" s="21"/>
      <c r="H9" s="21"/>
      <c r="I9" s="18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8.75" hidden="false" customHeight="false" outlineLevel="0" collapsed="false">
      <c r="A10" s="170"/>
      <c r="B10" s="166" t="s">
        <v>175</v>
      </c>
      <c r="C10" s="171"/>
      <c r="D10" s="172" t="s">
        <v>182</v>
      </c>
      <c r="E10" s="51"/>
      <c r="F10" s="164"/>
      <c r="G10" s="18"/>
      <c r="H10" s="18"/>
      <c r="I10" s="18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8.75" hidden="false" customHeight="false" outlineLevel="0" collapsed="false">
      <c r="A11" s="132" t="s">
        <v>183</v>
      </c>
      <c r="B11" s="168"/>
      <c r="C11" s="28"/>
      <c r="D11" s="14"/>
      <c r="E11" s="61"/>
      <c r="F11" s="164"/>
      <c r="G11" s="18"/>
      <c r="H11" s="18"/>
      <c r="I11" s="18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8.75" hidden="false" customHeight="false" outlineLevel="0" collapsed="false">
      <c r="A12" s="165" t="s">
        <v>180</v>
      </c>
      <c r="B12" s="15"/>
      <c r="C12" s="28"/>
      <c r="D12" s="27"/>
      <c r="E12" s="61" t="s">
        <v>184</v>
      </c>
      <c r="F12" s="169" t="s">
        <v>182</v>
      </c>
      <c r="G12" s="18"/>
      <c r="H12" s="18"/>
      <c r="I12" s="18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8.75" hidden="false" customHeight="false" outlineLevel="0" collapsed="false">
      <c r="A13" s="56"/>
      <c r="B13" s="15"/>
      <c r="C13" s="28"/>
      <c r="D13" s="27"/>
      <c r="E13" s="71"/>
      <c r="F13" s="61"/>
      <c r="G13" s="18"/>
      <c r="H13" s="18"/>
      <c r="I13" s="18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8.75" hidden="false" customHeight="false" outlineLevel="0" collapsed="false">
      <c r="A14" s="170"/>
      <c r="B14" s="166" t="s">
        <v>144</v>
      </c>
      <c r="C14" s="171"/>
      <c r="D14" s="38"/>
      <c r="E14" s="61"/>
      <c r="F14" s="173"/>
      <c r="G14" s="18"/>
      <c r="H14" s="18"/>
      <c r="I14" s="18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8.75" hidden="false" customHeight="false" outlineLevel="0" collapsed="false">
      <c r="A15" s="132"/>
      <c r="B15" s="168"/>
      <c r="C15" s="28"/>
      <c r="D15" s="61"/>
      <c r="E15" s="61"/>
      <c r="F15" s="173"/>
      <c r="G15" s="18"/>
      <c r="H15" s="18"/>
      <c r="I15" s="18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8.75" hidden="false" customHeight="false" outlineLevel="0" collapsed="false">
      <c r="A16" s="165"/>
      <c r="B16" s="15"/>
      <c r="C16" s="28"/>
      <c r="D16" s="61"/>
      <c r="E16" s="174" t="s">
        <v>185</v>
      </c>
      <c r="F16" s="173"/>
      <c r="G16" s="18"/>
      <c r="H16" s="18"/>
      <c r="I16" s="18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8.75" hidden="false" customHeight="false" outlineLevel="0" collapsed="false">
      <c r="A17" s="132"/>
      <c r="B17" s="15"/>
      <c r="C17" s="28"/>
      <c r="D17" s="61"/>
      <c r="E17" s="27"/>
      <c r="F17" s="173"/>
      <c r="G17" s="18"/>
      <c r="H17" s="18"/>
      <c r="I17" s="18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8.75" hidden="false" customHeight="false" outlineLevel="0" collapsed="false">
      <c r="A18" s="165"/>
      <c r="B18" s="166" t="s">
        <v>9</v>
      </c>
      <c r="C18" s="171"/>
      <c r="D18" s="172"/>
      <c r="E18" s="27"/>
      <c r="F18" s="173"/>
      <c r="G18" s="18"/>
      <c r="H18" s="18"/>
      <c r="I18" s="18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8.75" hidden="false" customHeight="false" outlineLevel="0" collapsed="false">
      <c r="A19" s="132"/>
      <c r="B19" s="168"/>
      <c r="C19" s="28"/>
      <c r="D19" s="14"/>
      <c r="E19" s="27"/>
      <c r="F19" s="61" t="s">
        <v>186</v>
      </c>
      <c r="G19" s="18"/>
      <c r="H19" s="18"/>
      <c r="I19" s="1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8.75" hidden="false" customHeight="false" outlineLevel="0" collapsed="false">
      <c r="A20" s="165"/>
      <c r="B20" s="15"/>
      <c r="C20" s="28"/>
      <c r="D20" s="27"/>
      <c r="E20" s="27"/>
      <c r="F20" s="61"/>
      <c r="G20" s="169" t="s">
        <v>182</v>
      </c>
      <c r="H20" s="18"/>
      <c r="I20" s="18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8.75" hidden="false" customHeight="false" outlineLevel="0" collapsed="false">
      <c r="A21" s="132"/>
      <c r="B21" s="15"/>
      <c r="C21" s="28"/>
      <c r="D21" s="27"/>
      <c r="E21" s="27"/>
      <c r="F21" s="175" t="n">
        <v>0.125</v>
      </c>
      <c r="G21" s="176"/>
      <c r="H21" s="18"/>
      <c r="I21" s="18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8.75" hidden="false" customHeight="false" outlineLevel="0" collapsed="false">
      <c r="A22" s="165"/>
      <c r="B22" s="166" t="s">
        <v>149</v>
      </c>
      <c r="C22" s="171"/>
      <c r="D22" s="38"/>
      <c r="E22" s="27"/>
      <c r="F22" s="173"/>
      <c r="G22" s="177"/>
      <c r="H22" s="18"/>
      <c r="I22" s="18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8.75" hidden="false" customHeight="false" outlineLevel="0" collapsed="false">
      <c r="A23" s="132"/>
      <c r="B23" s="168"/>
      <c r="C23" s="28"/>
      <c r="D23" s="61"/>
      <c r="E23" s="27"/>
      <c r="F23" s="173"/>
      <c r="G23" s="177"/>
      <c r="H23" s="18"/>
      <c r="I23" s="18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8.75" hidden="false" customHeight="false" outlineLevel="0" collapsed="false">
      <c r="A24" s="165"/>
      <c r="B24" s="15"/>
      <c r="C24" s="28"/>
      <c r="D24" s="61"/>
      <c r="E24" s="39" t="s">
        <v>103</v>
      </c>
      <c r="F24" s="173"/>
      <c r="G24" s="177"/>
      <c r="H24" s="18"/>
      <c r="I24" s="1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8.75" hidden="false" customHeight="false" outlineLevel="0" collapsed="false">
      <c r="A25" s="132"/>
      <c r="B25" s="15"/>
      <c r="C25" s="28"/>
      <c r="D25" s="61"/>
      <c r="E25" s="61"/>
      <c r="F25" s="173"/>
      <c r="G25" s="177"/>
      <c r="H25" s="18"/>
      <c r="I25" s="18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8.75" hidden="false" customHeight="false" outlineLevel="0" collapsed="false">
      <c r="A26" s="165"/>
      <c r="B26" s="166" t="s">
        <v>9</v>
      </c>
      <c r="C26" s="171"/>
      <c r="D26" s="172"/>
      <c r="E26" s="61"/>
      <c r="F26" s="173"/>
      <c r="G26" s="177"/>
      <c r="H26" s="18"/>
      <c r="I26" s="1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8.75" hidden="false" customHeight="false" outlineLevel="0" collapsed="false">
      <c r="A27" s="132"/>
      <c r="B27" s="168"/>
      <c r="C27" s="28"/>
      <c r="D27" s="14"/>
      <c r="E27" s="61"/>
      <c r="F27" s="173"/>
      <c r="G27" s="177"/>
      <c r="H27" s="18"/>
      <c r="I27" s="1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8.75" hidden="false" customHeight="false" outlineLevel="0" collapsed="false">
      <c r="A28" s="165"/>
      <c r="B28" s="15"/>
      <c r="C28" s="28"/>
      <c r="D28" s="27"/>
      <c r="E28" s="61" t="s">
        <v>79</v>
      </c>
      <c r="F28" s="178" t="s">
        <v>103</v>
      </c>
      <c r="G28" s="177"/>
      <c r="H28" s="18"/>
      <c r="I28" s="1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8.75" hidden="false" customHeight="false" outlineLevel="0" collapsed="false">
      <c r="A29" s="56"/>
      <c r="B29" s="15"/>
      <c r="C29" s="28"/>
      <c r="D29" s="27"/>
      <c r="E29" s="71" t="n">
        <v>0.0833333333333333</v>
      </c>
      <c r="F29" s="27"/>
      <c r="G29" s="177"/>
      <c r="H29" s="18"/>
      <c r="I29" s="1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8.75" hidden="false" customHeight="false" outlineLevel="0" collapsed="false">
      <c r="A30" s="170"/>
      <c r="B30" s="166" t="s">
        <v>138</v>
      </c>
      <c r="C30" s="171"/>
      <c r="D30" s="38"/>
      <c r="E30" s="61"/>
      <c r="F30" s="179"/>
      <c r="G30" s="177"/>
      <c r="H30" s="18"/>
      <c r="I30" s="18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8.75" hidden="false" customHeight="false" outlineLevel="0" collapsed="false">
      <c r="A31" s="132"/>
      <c r="B31" s="168"/>
      <c r="C31" s="28"/>
      <c r="D31" s="61"/>
      <c r="E31" s="61"/>
      <c r="F31" s="179"/>
      <c r="G31" s="177"/>
      <c r="H31" s="18"/>
      <c r="I31" s="18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8.75" hidden="false" customHeight="false" outlineLevel="0" collapsed="false">
      <c r="A32" s="165"/>
      <c r="B32" s="15"/>
      <c r="C32" s="28"/>
      <c r="D32" s="61" t="s">
        <v>181</v>
      </c>
      <c r="E32" s="147" t="s">
        <v>130</v>
      </c>
      <c r="F32" s="179"/>
      <c r="G32" s="177"/>
      <c r="H32" s="18"/>
      <c r="I32" s="18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8.75" hidden="false" customHeight="false" outlineLevel="0" collapsed="false">
      <c r="A33" s="132"/>
      <c r="B33" s="15"/>
      <c r="C33" s="28"/>
      <c r="D33" s="61"/>
      <c r="E33" s="27"/>
      <c r="F33" s="179"/>
      <c r="G33" s="177"/>
      <c r="H33" s="18"/>
      <c r="I33" s="18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8.75" hidden="false" customHeight="false" outlineLevel="0" collapsed="false">
      <c r="A34" s="165"/>
      <c r="B34" s="166" t="s">
        <v>156</v>
      </c>
      <c r="C34" s="171"/>
      <c r="D34" s="172"/>
      <c r="E34" s="27"/>
      <c r="F34" s="27"/>
      <c r="G34" s="177"/>
      <c r="H34" s="18"/>
      <c r="I34" s="18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8.75" hidden="false" customHeight="false" outlineLevel="0" collapsed="false">
      <c r="A35" s="132"/>
      <c r="B35" s="168"/>
      <c r="C35" s="28"/>
      <c r="D35" s="14"/>
      <c r="E35" s="27"/>
      <c r="F35" s="172" t="s">
        <v>182</v>
      </c>
      <c r="G35" s="177"/>
      <c r="H35" s="18"/>
      <c r="I35" s="18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8.75" hidden="false" customHeight="false" outlineLevel="0" collapsed="false">
      <c r="A36" s="165"/>
      <c r="B36" s="15"/>
      <c r="C36" s="28"/>
      <c r="D36" s="12"/>
      <c r="E36" s="27"/>
      <c r="F36" s="82" t="s">
        <v>187</v>
      </c>
      <c r="G36" s="180"/>
      <c r="H36" s="18"/>
      <c r="I36" s="18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8.75" hidden="false" customHeight="false" outlineLevel="0" collapsed="false">
      <c r="A37" s="181"/>
      <c r="B37" s="15"/>
      <c r="C37" s="16"/>
      <c r="D37" s="169" t="s">
        <v>182</v>
      </c>
      <c r="E37" s="182"/>
      <c r="F37" s="82" t="s">
        <v>188</v>
      </c>
      <c r="G37" s="18"/>
      <c r="H37" s="18"/>
      <c r="I37" s="18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8.75" hidden="false" customHeight="false" outlineLevel="0" collapsed="false">
      <c r="A38" s="181"/>
      <c r="B38" s="15"/>
      <c r="C38" s="16"/>
      <c r="D38" s="27" t="s">
        <v>189</v>
      </c>
      <c r="E38" s="27"/>
      <c r="F38" s="89" t="n">
        <v>0.166666666666667</v>
      </c>
      <c r="G38" s="18"/>
      <c r="H38" s="18"/>
      <c r="I38" s="18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8.75" hidden="false" customHeight="false" outlineLevel="0" collapsed="false">
      <c r="A39" s="132"/>
      <c r="B39" s="15"/>
      <c r="C39" s="16"/>
      <c r="D39" s="12"/>
      <c r="E39" s="27"/>
      <c r="F39" s="75" t="s">
        <v>31</v>
      </c>
      <c r="G39" s="183"/>
      <c r="H39" s="18"/>
      <c r="I39" s="18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8.75" hidden="false" customHeight="false" outlineLevel="0" collapsed="false">
      <c r="A40" s="165"/>
      <c r="B40" s="166" t="s">
        <v>163</v>
      </c>
      <c r="C40" s="167"/>
      <c r="D40" s="38" t="s">
        <v>83</v>
      </c>
      <c r="E40" s="27"/>
      <c r="F40" s="12"/>
      <c r="G40" s="177"/>
      <c r="H40" s="18"/>
      <c r="I40" s="18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8.75" hidden="false" customHeight="false" outlineLevel="0" collapsed="false">
      <c r="A41" s="132"/>
      <c r="B41" s="168"/>
      <c r="C41" s="28"/>
      <c r="D41" s="184"/>
      <c r="E41" s="27"/>
      <c r="F41" s="27"/>
      <c r="G41" s="177"/>
      <c r="H41" s="18"/>
      <c r="I41" s="18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8.75" hidden="false" customHeight="false" outlineLevel="0" collapsed="false">
      <c r="A42" s="165"/>
      <c r="B42" s="15"/>
      <c r="C42" s="28"/>
      <c r="D42" s="61" t="s">
        <v>186</v>
      </c>
      <c r="E42" s="38" t="s">
        <v>83</v>
      </c>
      <c r="F42" s="179"/>
      <c r="G42" s="177"/>
      <c r="H42" s="18"/>
      <c r="I42" s="18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8.75" hidden="false" customHeight="false" outlineLevel="0" collapsed="false">
      <c r="A43" s="56"/>
      <c r="B43" s="15"/>
      <c r="C43" s="28"/>
      <c r="D43" s="61" t="s">
        <v>190</v>
      </c>
      <c r="E43" s="61"/>
      <c r="F43" s="179"/>
      <c r="G43" s="177"/>
      <c r="H43" s="18"/>
      <c r="I43" s="18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8.75" hidden="false" customHeight="false" outlineLevel="0" collapsed="false">
      <c r="A44" s="170"/>
      <c r="B44" s="166" t="s">
        <v>154</v>
      </c>
      <c r="C44" s="171"/>
      <c r="D44" s="172"/>
      <c r="E44" s="61"/>
      <c r="F44" s="179"/>
      <c r="G44" s="177"/>
      <c r="H44" s="18"/>
      <c r="I44" s="18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8.75" hidden="false" customHeight="false" outlineLevel="0" collapsed="false">
      <c r="A45" s="132"/>
      <c r="B45" s="168"/>
      <c r="C45" s="28"/>
      <c r="D45" s="14"/>
      <c r="E45" s="61" t="s">
        <v>186</v>
      </c>
      <c r="F45" s="179"/>
      <c r="G45" s="177"/>
      <c r="H45" s="18"/>
      <c r="I45" s="18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8.75" hidden="false" customHeight="false" outlineLevel="0" collapsed="false">
      <c r="A46" s="165"/>
      <c r="B46" s="15"/>
      <c r="C46" s="28"/>
      <c r="D46" s="27"/>
      <c r="E46" s="61" t="s">
        <v>191</v>
      </c>
      <c r="F46" s="38" t="s">
        <v>83</v>
      </c>
      <c r="G46" s="177"/>
      <c r="H46" s="18"/>
      <c r="I46" s="18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8.75" hidden="false" customHeight="false" outlineLevel="0" collapsed="false">
      <c r="A47" s="56"/>
      <c r="B47" s="15"/>
      <c r="C47" s="28"/>
      <c r="D47" s="27"/>
      <c r="E47" s="71" t="s">
        <v>192</v>
      </c>
      <c r="F47" s="61"/>
      <c r="G47" s="177"/>
      <c r="H47" s="18"/>
      <c r="I47" s="18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8.75" hidden="false" customHeight="false" outlineLevel="0" collapsed="false">
      <c r="A48" s="170"/>
      <c r="B48" s="166" t="s">
        <v>167</v>
      </c>
      <c r="C48" s="171"/>
      <c r="D48" s="38"/>
      <c r="E48" s="61"/>
      <c r="F48" s="173"/>
      <c r="G48" s="177"/>
      <c r="H48" s="18"/>
      <c r="I48" s="18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8.75" hidden="false" customHeight="false" outlineLevel="0" collapsed="false">
      <c r="A49" s="132"/>
      <c r="B49" s="168"/>
      <c r="C49" s="28"/>
      <c r="D49" s="61"/>
      <c r="E49" s="61"/>
      <c r="F49" s="173"/>
      <c r="G49" s="177"/>
      <c r="H49" s="18"/>
      <c r="I49" s="18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8.75" hidden="false" customHeight="false" outlineLevel="0" collapsed="false">
      <c r="A50" s="165"/>
      <c r="B50" s="15"/>
      <c r="C50" s="28"/>
      <c r="D50" s="61"/>
      <c r="E50" s="147" t="s">
        <v>168</v>
      </c>
      <c r="F50" s="173"/>
      <c r="G50" s="177"/>
      <c r="H50" s="18"/>
      <c r="I50" s="18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8.75" hidden="false" customHeight="false" outlineLevel="0" collapsed="false">
      <c r="A51" s="132"/>
      <c r="B51" s="15"/>
      <c r="C51" s="28"/>
      <c r="D51" s="61"/>
      <c r="E51" s="27"/>
      <c r="F51" s="173"/>
      <c r="G51" s="177"/>
      <c r="H51" s="18"/>
      <c r="I51" s="18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8.75" hidden="false" customHeight="false" outlineLevel="0" collapsed="false">
      <c r="A52" s="165"/>
      <c r="B52" s="166" t="s">
        <v>9</v>
      </c>
      <c r="C52" s="171"/>
      <c r="D52" s="172"/>
      <c r="E52" s="27"/>
      <c r="F52" s="173"/>
      <c r="G52" s="177"/>
      <c r="H52" s="18"/>
      <c r="I52" s="18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8.75" hidden="false" customHeight="false" outlineLevel="0" collapsed="false">
      <c r="A53" s="132"/>
      <c r="B53" s="168"/>
      <c r="C53" s="28"/>
      <c r="D53" s="14"/>
      <c r="E53" s="27"/>
      <c r="F53" s="61" t="s">
        <v>186</v>
      </c>
      <c r="G53" s="177"/>
      <c r="H53" s="18"/>
      <c r="I53" s="18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8.75" hidden="false" customHeight="false" outlineLevel="0" collapsed="false">
      <c r="A54" s="165"/>
      <c r="B54" s="15"/>
      <c r="C54" s="28"/>
      <c r="D54" s="27"/>
      <c r="E54" s="27"/>
      <c r="F54" s="61"/>
      <c r="G54" s="177"/>
      <c r="H54" s="18"/>
      <c r="I54" s="18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8.75" hidden="false" customHeight="false" outlineLevel="0" collapsed="false">
      <c r="A55" s="132"/>
      <c r="B55" s="15"/>
      <c r="C55" s="28"/>
      <c r="D55" s="27"/>
      <c r="E55" s="27"/>
      <c r="F55" s="175" t="n">
        <v>0.125</v>
      </c>
      <c r="G55" s="180"/>
      <c r="H55" s="18"/>
      <c r="I55" s="18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8.75" hidden="false" customHeight="false" outlineLevel="0" collapsed="false">
      <c r="A56" s="165"/>
      <c r="B56" s="166" t="s">
        <v>193</v>
      </c>
      <c r="C56" s="171"/>
      <c r="D56" s="38"/>
      <c r="E56" s="27"/>
      <c r="F56" s="173"/>
      <c r="G56" s="18"/>
      <c r="H56" s="18"/>
      <c r="I56" s="18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8.75" hidden="false" customHeight="false" outlineLevel="0" collapsed="false">
      <c r="A57" s="132"/>
      <c r="B57" s="168"/>
      <c r="C57" s="28"/>
      <c r="D57" s="61"/>
      <c r="E57" s="27"/>
      <c r="F57" s="173"/>
      <c r="G57" s="18"/>
      <c r="H57" s="18"/>
      <c r="I57" s="18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8.75" hidden="false" customHeight="false" outlineLevel="0" collapsed="false">
      <c r="A58" s="165"/>
      <c r="B58" s="15"/>
      <c r="C58" s="28"/>
      <c r="D58" s="61"/>
      <c r="E58" s="39" t="s">
        <v>31</v>
      </c>
      <c r="F58" s="173"/>
      <c r="G58" s="18"/>
      <c r="H58" s="18"/>
      <c r="I58" s="18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8.75" hidden="false" customHeight="false" outlineLevel="0" collapsed="false">
      <c r="A59" s="56"/>
      <c r="B59" s="15"/>
      <c r="C59" s="28"/>
      <c r="D59" s="61"/>
      <c r="E59" s="61"/>
      <c r="F59" s="173"/>
      <c r="G59" s="18"/>
      <c r="H59" s="18"/>
      <c r="I59" s="18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8.75" hidden="false" customHeight="false" outlineLevel="0" collapsed="false">
      <c r="A60" s="170"/>
      <c r="B60" s="166" t="s">
        <v>9</v>
      </c>
      <c r="C60" s="171"/>
      <c r="D60" s="172"/>
      <c r="E60" s="61"/>
      <c r="F60" s="173"/>
      <c r="G60" s="18"/>
      <c r="H60" s="18"/>
      <c r="I60" s="18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8.75" hidden="false" customHeight="false" outlineLevel="0" collapsed="false">
      <c r="A61" s="132"/>
      <c r="B61" s="168"/>
      <c r="C61" s="28"/>
      <c r="D61" s="14"/>
      <c r="E61" s="61" t="s">
        <v>186</v>
      </c>
      <c r="F61" s="173"/>
      <c r="G61" s="18"/>
      <c r="H61" s="18"/>
      <c r="I61" s="1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8.75" hidden="false" customHeight="false" outlineLevel="0" collapsed="false">
      <c r="A62" s="165"/>
      <c r="B62" s="15"/>
      <c r="C62" s="28"/>
      <c r="D62" s="27"/>
      <c r="E62" s="61" t="s">
        <v>191</v>
      </c>
      <c r="F62" s="185" t="s">
        <v>31</v>
      </c>
      <c r="G62" s="18"/>
      <c r="H62" s="18"/>
      <c r="I62" s="1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8.75" hidden="false" customHeight="false" outlineLevel="0" collapsed="false">
      <c r="A63" s="56"/>
      <c r="B63" s="15"/>
      <c r="C63" s="28"/>
      <c r="D63" s="27"/>
      <c r="E63" s="71" t="s">
        <v>192</v>
      </c>
      <c r="F63" s="127"/>
      <c r="G63" s="18"/>
      <c r="H63" s="18"/>
      <c r="I63" s="18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8.75" hidden="false" customHeight="false" outlineLevel="0" collapsed="false">
      <c r="A64" s="170"/>
      <c r="B64" s="166" t="s">
        <v>165</v>
      </c>
      <c r="C64" s="171"/>
      <c r="D64" s="38"/>
      <c r="E64" s="61"/>
      <c r="F64" s="164"/>
      <c r="G64" s="18"/>
      <c r="H64" s="18"/>
      <c r="I64" s="18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8.75" hidden="false" customHeight="false" outlineLevel="0" collapsed="false">
      <c r="A65" s="132"/>
      <c r="B65" s="168"/>
      <c r="C65" s="28"/>
      <c r="D65" s="61"/>
      <c r="E65" s="61"/>
      <c r="F65" s="164"/>
      <c r="G65" s="18"/>
      <c r="H65" s="18"/>
      <c r="I65" s="18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8.75" hidden="false" customHeight="false" outlineLevel="0" collapsed="false">
      <c r="A66" s="165"/>
      <c r="B66" s="15"/>
      <c r="C66" s="28"/>
      <c r="D66" s="61" t="s">
        <v>186</v>
      </c>
      <c r="E66" s="185" t="s">
        <v>162</v>
      </c>
      <c r="F66" s="164"/>
      <c r="G66" s="18"/>
      <c r="H66" s="18"/>
      <c r="I66" s="18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8.75" hidden="false" customHeight="false" outlineLevel="0" collapsed="false">
      <c r="A67" s="132"/>
      <c r="B67" s="15"/>
      <c r="C67" s="28"/>
      <c r="D67" s="61" t="s">
        <v>190</v>
      </c>
      <c r="E67" s="95"/>
      <c r="F67" s="164"/>
      <c r="G67" s="18"/>
      <c r="H67" s="18"/>
      <c r="I67" s="18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8.75" hidden="false" customHeight="false" outlineLevel="0" collapsed="false">
      <c r="A68" s="165"/>
      <c r="B68" s="166" t="s">
        <v>177</v>
      </c>
      <c r="C68" s="171"/>
      <c r="D68" s="172"/>
      <c r="E68" s="95"/>
      <c r="F68" s="164"/>
      <c r="G68" s="18"/>
      <c r="H68" s="18"/>
      <c r="I68" s="18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8.75" hidden="false" customHeight="false" outlineLevel="0" collapsed="false">
      <c r="A69" s="132"/>
      <c r="B69" s="168"/>
      <c r="C69" s="28"/>
      <c r="D69" s="186"/>
      <c r="E69" s="95"/>
      <c r="F69" s="164"/>
      <c r="G69" s="18"/>
      <c r="H69" s="18"/>
      <c r="I69" s="18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8.75" hidden="false" customHeight="false" outlineLevel="0" collapsed="false">
      <c r="A70" s="165"/>
      <c r="B70" s="15"/>
      <c r="C70" s="28"/>
      <c r="D70" s="27"/>
      <c r="E70" s="27"/>
      <c r="F70" s="187"/>
      <c r="G70" s="18"/>
      <c r="H70" s="18"/>
      <c r="I70" s="18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s="1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A72" s="18"/>
      <c r="B72" s="23"/>
      <c r="C72" s="23"/>
      <c r="D72" s="23"/>
      <c r="E72" s="23"/>
      <c r="F72" s="23"/>
      <c r="G72" s="23"/>
      <c r="H72" s="23"/>
      <c r="I72" s="18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customFormat="false" ht="12.75" hidden="false" customHeight="false" outlineLevel="0" collapsed="false">
      <c r="A73" s="18"/>
      <c r="B73" s="23"/>
      <c r="C73" s="23"/>
      <c r="D73" s="23"/>
      <c r="E73" s="23"/>
      <c r="F73" s="23"/>
      <c r="G73" s="23"/>
      <c r="H73" s="23"/>
      <c r="I73" s="18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customFormat="false" ht="12.75" hidden="false" customHeight="false" outlineLevel="0" collapsed="false">
      <c r="A74" s="18"/>
      <c r="B74" s="23"/>
      <c r="C74" s="23"/>
      <c r="D74" s="23"/>
      <c r="E74" s="23"/>
      <c r="F74" s="23"/>
      <c r="G74" s="23"/>
      <c r="H74" s="23"/>
      <c r="I74" s="18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customFormat="false" ht="12.75" hidden="false" customHeight="false" outlineLevel="0" collapsed="false">
      <c r="A75" s="18"/>
      <c r="B75" s="23"/>
      <c r="C75" s="23"/>
      <c r="D75" s="23"/>
      <c r="E75" s="23"/>
      <c r="F75" s="23"/>
      <c r="G75" s="23"/>
      <c r="H75" s="23"/>
      <c r="I75" s="18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customFormat="false" ht="12.75" hidden="false" customHeight="false" outlineLevel="0" collapsed="false">
      <c r="A76" s="18"/>
      <c r="B76" s="23"/>
      <c r="C76" s="23"/>
      <c r="D76" s="23"/>
      <c r="E76" s="23"/>
      <c r="F76" s="23"/>
      <c r="G76" s="23"/>
      <c r="H76" s="23"/>
      <c r="I76" s="18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</row>
    <row r="77" customFormat="false" ht="12.75" hidden="false" customHeight="false" outlineLevel="0" collapsed="false">
      <c r="A77" s="18"/>
      <c r="B77" s="23"/>
      <c r="C77" s="23"/>
      <c r="D77" s="23"/>
      <c r="E77" s="23"/>
      <c r="F77" s="23"/>
      <c r="G77" s="23"/>
      <c r="H77" s="23"/>
      <c r="I77" s="18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</row>
    <row r="78" s="9" customFormat="true" ht="12.75" hidden="false" customHeight="false" outlineLevel="0" collapsed="false">
      <c r="A78" s="18"/>
      <c r="B78" s="23"/>
      <c r="C78" s="23"/>
      <c r="D78" s="23"/>
      <c r="E78" s="23"/>
      <c r="F78" s="23"/>
      <c r="G78" s="23"/>
      <c r="H78" s="23"/>
      <c r="I78" s="18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</row>
    <row r="79" s="9" customFormat="true" ht="12.75" hidden="false" customHeight="false" outlineLevel="0" collapsed="false">
      <c r="A79" s="18"/>
      <c r="B79" s="23"/>
      <c r="C79" s="23"/>
      <c r="D79" s="23"/>
      <c r="E79" s="23"/>
      <c r="F79" s="23"/>
      <c r="G79" s="23"/>
      <c r="H79" s="23"/>
      <c r="I79" s="18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</row>
    <row r="80" s="9" customFormat="true" ht="12.75" hidden="false" customHeight="false" outlineLevel="0" collapsed="false">
      <c r="A80" s="18"/>
      <c r="B80" s="23"/>
      <c r="C80" s="23"/>
      <c r="D80" s="23"/>
      <c r="E80" s="23"/>
      <c r="F80" s="23"/>
      <c r="G80" s="23"/>
      <c r="H80" s="23"/>
      <c r="I80" s="18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</row>
    <row r="81" s="9" customFormat="true" ht="12.75" hidden="false" customHeight="false" outlineLevel="0" collapsed="false">
      <c r="A81" s="18"/>
      <c r="B81" s="23"/>
      <c r="C81" s="23"/>
      <c r="D81" s="23"/>
      <c r="E81" s="23"/>
      <c r="F81" s="23"/>
      <c r="G81" s="23"/>
      <c r="H81" s="23"/>
      <c r="I81" s="18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</row>
    <row r="82" s="9" customFormat="true" ht="12.75" hidden="false" customHeight="false" outlineLevel="0" collapsed="false">
      <c r="A82" s="18"/>
      <c r="B82" s="23"/>
      <c r="C82" s="23"/>
      <c r="D82" s="23"/>
      <c r="E82" s="23"/>
      <c r="F82" s="23"/>
      <c r="G82" s="23"/>
      <c r="H82" s="23"/>
      <c r="I82" s="18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</row>
    <row r="83" s="9" customFormat="true" ht="12.75" hidden="false" customHeight="false" outlineLevel="0" collapsed="false">
      <c r="A83" s="18"/>
      <c r="B83" s="23"/>
      <c r="C83" s="23"/>
      <c r="D83" s="23"/>
      <c r="E83" s="23"/>
      <c r="F83" s="23"/>
      <c r="G83" s="23"/>
      <c r="H83" s="23"/>
      <c r="I83" s="18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</row>
    <row r="84" s="9" customFormat="true" ht="12.75" hidden="false" customHeight="false" outlineLevel="0" collapsed="false">
      <c r="A84" s="18"/>
      <c r="B84" s="23"/>
      <c r="C84" s="23"/>
      <c r="D84" s="23"/>
      <c r="E84" s="23"/>
      <c r="F84" s="23"/>
      <c r="G84" s="23"/>
      <c r="H84" s="23"/>
      <c r="I84" s="18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</row>
    <row r="85" s="9" customFormat="true" ht="12.75" hidden="false" customHeight="false" outlineLevel="0" collapsed="false">
      <c r="A85" s="18"/>
      <c r="B85" s="23"/>
      <c r="C85" s="23"/>
      <c r="D85" s="23"/>
      <c r="E85" s="23"/>
      <c r="F85" s="23"/>
      <c r="G85" s="23"/>
      <c r="H85" s="23"/>
      <c r="I85" s="18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</row>
    <row r="86" s="9" customFormat="true" ht="12.75" hidden="false" customHeight="false" outlineLevel="0" collapsed="false">
      <c r="A86" s="18"/>
      <c r="B86" s="23"/>
      <c r="C86" s="23"/>
      <c r="D86" s="23"/>
      <c r="E86" s="23"/>
      <c r="F86" s="23"/>
      <c r="G86" s="23"/>
      <c r="H86" s="23"/>
      <c r="I86" s="18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</row>
    <row r="87" s="9" customFormat="true" ht="12.75" hidden="false" customHeight="false" outlineLevel="0" collapsed="false">
      <c r="A87" s="18"/>
      <c r="B87" s="23"/>
      <c r="C87" s="23"/>
      <c r="D87" s="23"/>
      <c r="E87" s="23"/>
      <c r="F87" s="23"/>
      <c r="G87" s="23"/>
      <c r="H87" s="23"/>
      <c r="I87" s="18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</row>
    <row r="88" s="9" customFormat="true" ht="12.75" hidden="false" customHeight="false" outlineLevel="0" collapsed="false">
      <c r="A88" s="18"/>
      <c r="B88" s="23"/>
      <c r="C88" s="23"/>
      <c r="D88" s="23"/>
      <c r="E88" s="23"/>
      <c r="F88" s="23"/>
      <c r="G88" s="23"/>
      <c r="H88" s="23"/>
      <c r="I88" s="18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</row>
    <row r="89" s="9" customFormat="true" ht="12.75" hidden="false" customHeight="false" outlineLevel="0" collapsed="false">
      <c r="A89" s="18"/>
      <c r="B89" s="23"/>
      <c r="C89" s="23"/>
      <c r="D89" s="23"/>
      <c r="E89" s="23"/>
      <c r="F89" s="23"/>
      <c r="G89" s="23"/>
      <c r="H89" s="23"/>
      <c r="I89" s="18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</row>
    <row r="90" s="9" customFormat="true" ht="12.75" hidden="false" customHeight="false" outlineLevel="0" collapsed="false">
      <c r="A90" s="18"/>
      <c r="B90" s="23"/>
      <c r="C90" s="23"/>
      <c r="D90" s="23"/>
      <c r="E90" s="23"/>
      <c r="F90" s="23"/>
      <c r="G90" s="23"/>
      <c r="H90" s="23"/>
      <c r="I90" s="18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</row>
    <row r="91" s="9" customFormat="true" ht="12.75" hidden="false" customHeight="false" outlineLevel="0" collapsed="false">
      <c r="A91" s="18"/>
      <c r="B91" s="23"/>
      <c r="C91" s="23"/>
      <c r="D91" s="23"/>
      <c r="E91" s="23"/>
      <c r="F91" s="23"/>
      <c r="G91" s="23"/>
      <c r="H91" s="23"/>
      <c r="I91" s="18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</row>
    <row r="92" customFormat="false" ht="12.75" hidden="false" customHeight="false" outlineLevel="0" collapsed="false">
      <c r="A92" s="18"/>
      <c r="B92" s="23"/>
      <c r="C92" s="23"/>
      <c r="D92" s="23"/>
      <c r="E92" s="23"/>
      <c r="F92" s="23"/>
      <c r="G92" s="23"/>
      <c r="H92" s="23"/>
      <c r="I92" s="18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</row>
    <row r="93" customFormat="false" ht="12.75" hidden="false" customHeight="false" outlineLevel="0" collapsed="false">
      <c r="A93" s="18"/>
      <c r="B93" s="23"/>
      <c r="C93" s="23"/>
      <c r="D93" s="23"/>
      <c r="E93" s="23"/>
      <c r="F93" s="23"/>
      <c r="G93" s="23"/>
      <c r="H93" s="23"/>
      <c r="I93" s="18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</row>
    <row r="94" customFormat="false" ht="12.75" hidden="false" customHeight="false" outlineLevel="0" collapsed="false">
      <c r="A94" s="18"/>
      <c r="B94" s="23"/>
      <c r="C94" s="23"/>
      <c r="D94" s="23"/>
      <c r="E94" s="23"/>
      <c r="F94" s="23"/>
      <c r="G94" s="23"/>
      <c r="H94" s="23"/>
      <c r="I94" s="18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</row>
    <row r="95" customFormat="false" ht="12.75" hidden="false" customHeight="false" outlineLevel="0" collapsed="false">
      <c r="A95" s="18"/>
      <c r="B95" s="23"/>
      <c r="C95" s="23"/>
      <c r="D95" s="23"/>
      <c r="E95" s="23"/>
      <c r="F95" s="23"/>
      <c r="G95" s="23"/>
      <c r="H95" s="23"/>
      <c r="I95" s="18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</row>
    <row r="96" customFormat="false" ht="12.75" hidden="false" customHeight="false" outlineLevel="0" collapsed="false">
      <c r="A96" s="18"/>
      <c r="B96" s="23"/>
      <c r="C96" s="23"/>
      <c r="D96" s="23"/>
      <c r="E96" s="23"/>
      <c r="F96" s="23"/>
      <c r="G96" s="23"/>
      <c r="H96" s="23"/>
      <c r="I96" s="18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</row>
    <row r="97" customFormat="false" ht="12.75" hidden="false" customHeight="false" outlineLevel="0" collapsed="false">
      <c r="A97" s="18"/>
      <c r="B97" s="23"/>
      <c r="C97" s="23"/>
      <c r="D97" s="23"/>
      <c r="E97" s="23"/>
      <c r="F97" s="23"/>
      <c r="G97" s="23"/>
      <c r="H97" s="23"/>
      <c r="I97" s="18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</row>
    <row r="98" customFormat="false" ht="12.75" hidden="false" customHeight="false" outlineLevel="0" collapsed="false">
      <c r="A98" s="18"/>
      <c r="B98" s="23"/>
      <c r="C98" s="23"/>
      <c r="D98" s="23"/>
      <c r="E98" s="23"/>
      <c r="F98" s="23"/>
      <c r="G98" s="23"/>
      <c r="H98" s="23"/>
      <c r="I98" s="18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</row>
    <row r="99" customFormat="false" ht="12.75" hidden="false" customHeight="false" outlineLevel="0" collapsed="false">
      <c r="A99" s="18"/>
      <c r="B99" s="23"/>
      <c r="C99" s="23"/>
      <c r="D99" s="23"/>
      <c r="E99" s="23"/>
      <c r="F99" s="23"/>
      <c r="G99" s="23"/>
      <c r="H99" s="23"/>
      <c r="I99" s="18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</row>
    <row r="100" customFormat="false" ht="12.75" hidden="false" customHeight="false" outlineLevel="0" collapsed="false">
      <c r="A100" s="18"/>
      <c r="B100" s="23"/>
      <c r="C100" s="23"/>
      <c r="D100" s="23"/>
      <c r="E100" s="23"/>
      <c r="F100" s="23"/>
      <c r="G100" s="23"/>
      <c r="H100" s="23"/>
      <c r="I100" s="18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</row>
    <row r="101" customFormat="false" ht="12.75" hidden="false" customHeight="false" outlineLevel="0" collapsed="false">
      <c r="A101" s="18"/>
      <c r="B101" s="23"/>
      <c r="C101" s="23"/>
      <c r="D101" s="23"/>
      <c r="E101" s="23"/>
      <c r="F101" s="23"/>
      <c r="G101" s="23"/>
      <c r="H101" s="23"/>
      <c r="I101" s="18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</row>
    <row r="102" customFormat="false" ht="12.75" hidden="false" customHeight="false" outlineLevel="0" collapsed="false">
      <c r="A102" s="18"/>
      <c r="B102" s="23"/>
      <c r="C102" s="23"/>
      <c r="D102" s="23"/>
      <c r="E102" s="23"/>
      <c r="F102" s="23"/>
      <c r="G102" s="23"/>
      <c r="H102" s="23"/>
      <c r="I102" s="18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18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18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18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18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18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18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18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18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18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18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18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18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18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18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18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2.75" hidden="false" customHeight="false" outlineLevel="0" collapsed="false">
      <c r="I118" s="18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2.75" hidden="false" customHeight="false" outlineLevel="0" collapsed="false">
      <c r="I119" s="18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I120" s="18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2.75" hidden="false" customHeight="false" outlineLevel="0" collapsed="false">
      <c r="I121" s="18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2.75" hidden="false" customHeight="false" outlineLevel="0" collapsed="false">
      <c r="I122" s="18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2.75" hidden="false" customHeight="false" outlineLevel="0" collapsed="false">
      <c r="I123" s="18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2.75" hidden="false" customHeight="false" outlineLevel="0" collapsed="false">
      <c r="I124" s="18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2.75" hidden="false" customHeight="false" outlineLevel="0" collapsed="false">
      <c r="I125" s="18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2.75" hidden="false" customHeight="false" outlineLevel="0" collapsed="false">
      <c r="I126" s="18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2.75" hidden="false" customHeight="false" outlineLevel="0" collapsed="false">
      <c r="I127" s="18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12.75" hidden="false" customHeight="false" outlineLevel="0" collapsed="false">
      <c r="I128" s="18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2.75" hidden="false" customHeight="false" outlineLevel="0" collapsed="false">
      <c r="I129" s="18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2.75" hidden="false" customHeight="false" outlineLevel="0" collapsed="false">
      <c r="I130" s="18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I131" s="18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2.75" hidden="false" customHeight="false" outlineLevel="0" collapsed="false">
      <c r="I132" s="18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12.75" hidden="false" customHeight="false" outlineLevel="0" collapsed="false">
      <c r="I133" s="18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2.75" hidden="false" customHeight="false" outlineLevel="0" collapsed="false">
      <c r="I134" s="18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12.75" hidden="false" customHeight="false" outlineLevel="0" collapsed="false">
      <c r="I135" s="18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2.75" hidden="false" customHeight="false" outlineLevel="0" collapsed="false">
      <c r="I136" s="18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12.75" hidden="false" customHeight="false" outlineLevel="0" collapsed="false">
      <c r="I137" s="18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12.75" hidden="false" customHeight="false" outlineLevel="0" collapsed="false">
      <c r="I138" s="18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2.75" hidden="false" customHeight="false" outlineLevel="0" collapsed="false">
      <c r="I139" s="18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12.75" hidden="false" customHeight="false" outlineLevel="0" collapsed="false">
      <c r="I140" s="18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12.75" hidden="false" customHeight="false" outlineLevel="0" collapsed="false">
      <c r="I141" s="18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customFormat="false" ht="12.75" hidden="false" customHeight="false" outlineLevel="0" collapsed="false">
      <c r="I142" s="18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I143" s="18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2.75" hidden="false" customHeight="false" outlineLevel="0" collapsed="false">
      <c r="I144" s="18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12.75" hidden="false" customHeight="false" outlineLevel="0" collapsed="false">
      <c r="I145" s="18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2.75" hidden="false" customHeight="false" outlineLevel="0" collapsed="false">
      <c r="I146" s="18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12.75" hidden="false" customHeight="false" outlineLevel="0" collapsed="false">
      <c r="I147" s="18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2.75" hidden="false" customHeight="false" outlineLevel="0" collapsed="false">
      <c r="I148" s="18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12.75" hidden="false" customHeight="false" outlineLevel="0" collapsed="false">
      <c r="I149" s="18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2.75" hidden="false" customHeight="false" outlineLevel="0" collapsed="false">
      <c r="I150" s="18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12.75" hidden="false" customHeight="false" outlineLevel="0" collapsed="false">
      <c r="I151" s="18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2.75" hidden="false" customHeight="false" outlineLevel="0" collapsed="false">
      <c r="I152" s="18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12.75" hidden="false" customHeight="false" outlineLevel="0" collapsed="false">
      <c r="I153" s="18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12.75" hidden="false" customHeight="false" outlineLevel="0" collapsed="false">
      <c r="I154" s="18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2.75" hidden="false" customHeight="false" outlineLevel="0" collapsed="false">
      <c r="I155" s="18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2.75" hidden="false" customHeight="false" outlineLevel="0" collapsed="false">
      <c r="I156" s="18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12.75" hidden="false" customHeight="false" outlineLevel="0" collapsed="false">
      <c r="I157" s="18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2.75" hidden="false" customHeight="false" outlineLevel="0" collapsed="false">
      <c r="I158" s="18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12.75" hidden="false" customHeight="false" outlineLevel="0" collapsed="false">
      <c r="I159" s="18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2.75" hidden="false" customHeight="false" outlineLevel="0" collapsed="false">
      <c r="I160" s="18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12.75" hidden="false" customHeight="false" outlineLevel="0" collapsed="false">
      <c r="I161" s="18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customFormat="false" ht="12.75" hidden="false" customHeight="false" outlineLevel="0" collapsed="false">
      <c r="I162" s="18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customFormat="false" ht="12.75" hidden="false" customHeight="false" outlineLevel="0" collapsed="false">
      <c r="I163" s="18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2.75" hidden="false" customHeight="false" outlineLevel="0" collapsed="false">
      <c r="I164" s="18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2.75" hidden="false" customHeight="false" outlineLevel="0" collapsed="false">
      <c r="I165" s="18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customFormat="false" ht="12.75" hidden="false" customHeight="false" outlineLevel="0" collapsed="false">
      <c r="I166" s="18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customFormat="false" ht="12.75" hidden="false" customHeight="false" outlineLevel="0" collapsed="false">
      <c r="I167" s="18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12.75" hidden="false" customHeight="false" outlineLevel="0" collapsed="false">
      <c r="I168" s="18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customFormat="false" ht="12.75" hidden="false" customHeight="false" outlineLevel="0" collapsed="false">
      <c r="I169" s="18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customFormat="false" ht="12.75" hidden="false" customHeight="false" outlineLevel="0" collapsed="false">
      <c r="I170" s="18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customFormat="false" ht="12.75" hidden="false" customHeight="false" outlineLevel="0" collapsed="false">
      <c r="I171" s="18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2.75" hidden="false" customHeight="false" outlineLevel="0" collapsed="false">
      <c r="I172" s="18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customFormat="false" ht="12.75" hidden="false" customHeight="false" outlineLevel="0" collapsed="false">
      <c r="I173" s="18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2.75" hidden="false" customHeight="false" outlineLevel="0" collapsed="false">
      <c r="I174" s="18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12.75" hidden="false" customHeight="false" outlineLevel="0" collapsed="false">
      <c r="I175" s="18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customFormat="false" ht="12.75" hidden="false" customHeight="false" outlineLevel="0" collapsed="false">
      <c r="I176" s="18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customFormat="false" ht="12.75" hidden="false" customHeight="false" outlineLevel="0" collapsed="false">
      <c r="I177" s="18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customFormat="false" ht="12.75" hidden="false" customHeight="false" outlineLevel="0" collapsed="false">
      <c r="I178" s="18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customFormat="false" ht="12.75" hidden="false" customHeight="false" outlineLevel="0" collapsed="false">
      <c r="I179" s="18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customFormat="false" ht="12.75" hidden="false" customHeight="false" outlineLevel="0" collapsed="false">
      <c r="I180" s="18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customFormat="false" ht="12.75" hidden="false" customHeight="false" outlineLevel="0" collapsed="false">
      <c r="I181" s="18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customFormat="false" ht="12.75" hidden="false" customHeight="false" outlineLevel="0" collapsed="false">
      <c r="I182" s="18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customFormat="false" ht="12.75" hidden="false" customHeight="false" outlineLevel="0" collapsed="false">
      <c r="I183" s="18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2.75" hidden="false" customHeight="false" outlineLevel="0" collapsed="false">
      <c r="I184" s="18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customFormat="false" ht="12.75" hidden="false" customHeight="false" outlineLevel="0" collapsed="false">
      <c r="I185" s="18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customFormat="false" ht="12.75" hidden="false" customHeight="false" outlineLevel="0" collapsed="false">
      <c r="I186" s="18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12.75" hidden="false" customHeight="false" outlineLevel="0" collapsed="false">
      <c r="I187" s="18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2.75" hidden="false" customHeight="false" outlineLevel="0" collapsed="false">
      <c r="I188" s="18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customFormat="false" ht="12.75" hidden="false" customHeight="false" outlineLevel="0" collapsed="false">
      <c r="I189" s="18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customFormat="false" ht="12.75" hidden="false" customHeight="false" outlineLevel="0" collapsed="false">
      <c r="I190" s="18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customFormat="false" ht="12.75" hidden="false" customHeight="false" outlineLevel="0" collapsed="false">
      <c r="I191" s="18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2.75" hidden="false" customHeight="false" outlineLevel="0" collapsed="false">
      <c r="I192" s="18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2.75" hidden="false" customHeight="false" outlineLevel="0" collapsed="false">
      <c r="I193" s="18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2.75" hidden="false" customHeight="false" outlineLevel="0" collapsed="false">
      <c r="I194" s="18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customFormat="false" ht="12.75" hidden="false" customHeight="false" outlineLevel="0" collapsed="false">
      <c r="I195" s="18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2.75" hidden="false" customHeight="false" outlineLevel="0" collapsed="false">
      <c r="I196" s="18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2.75" hidden="false" customHeight="false" outlineLevel="0" collapsed="false">
      <c r="I197" s="18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.75" hidden="false" customHeight="false" outlineLevel="0" collapsed="false">
      <c r="I198" s="18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2.75" hidden="false" customHeight="false" outlineLevel="0" collapsed="false">
      <c r="I199" s="18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2.75" hidden="false" customHeight="false" outlineLevel="0" collapsed="false">
      <c r="I200" s="18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12.75" hidden="false" customHeight="false" outlineLevel="0" collapsed="false">
      <c r="I201" s="18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.75" hidden="false" customHeight="false" outlineLevel="0" collapsed="false">
      <c r="I202" s="18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customFormat="false" ht="12.75" hidden="false" customHeight="false" outlineLevel="0" collapsed="false">
      <c r="I203" s="18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customFormat="false" ht="12.75" hidden="false" customHeight="false" outlineLevel="0" collapsed="false">
      <c r="I204" s="18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customFormat="false" ht="12.75" hidden="false" customHeight="false" outlineLevel="0" collapsed="false">
      <c r="I205" s="18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.75" hidden="false" customHeight="false" outlineLevel="0" collapsed="false">
      <c r="I206" s="18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12.75" hidden="false" customHeight="false" outlineLevel="0" collapsed="false">
      <c r="I207" s="18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customFormat="false" ht="12.75" hidden="false" customHeight="false" outlineLevel="0" collapsed="false">
      <c r="I208" s="18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2.75" hidden="false" customHeight="false" outlineLevel="0" collapsed="false">
      <c r="I209" s="18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customFormat="false" ht="12.75" hidden="false" customHeight="false" outlineLevel="0" collapsed="false">
      <c r="I210" s="18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2.75" hidden="false" customHeight="false" outlineLevel="0" collapsed="false">
      <c r="I211" s="18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I212" s="18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I213" s="18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I214" s="18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I215" s="18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9.828125" defaultRowHeight="18.75" zeroHeight="false" outlineLevelRow="0" outlineLevelCol="0"/>
  <cols>
    <col collapsed="false" customWidth="true" hidden="false" outlineLevel="0" max="1" min="1" style="188" width="15.33"/>
    <col collapsed="false" customWidth="true" hidden="false" outlineLevel="0" max="2" min="2" style="189" width="7.82"/>
    <col collapsed="false" customWidth="true" hidden="false" outlineLevel="0" max="3" min="3" style="115" width="40.16"/>
    <col collapsed="false" customWidth="true" hidden="false" outlineLevel="0" max="4" min="4" style="8" width="34.32"/>
    <col collapsed="false" customWidth="true" hidden="false" outlineLevel="0" max="5" min="5" style="115" width="3.33"/>
    <col collapsed="false" customWidth="true" hidden="false" outlineLevel="0" max="6" min="6" style="8" width="30.66"/>
    <col collapsed="false" customWidth="true" hidden="false" outlineLevel="0" max="7" min="7" style="115" width="1.49"/>
    <col collapsed="false" customWidth="true" hidden="false" outlineLevel="0" max="8" min="8" style="8" width="29.33"/>
    <col collapsed="false" customWidth="true" hidden="false" outlineLevel="0" max="9" min="9" style="1" width="5.82"/>
    <col collapsed="false" customWidth="true" hidden="false" outlineLevel="0" max="10" min="10" style="0" width="10.83"/>
  </cols>
  <sheetData>
    <row r="1" s="1" customFormat="true" ht="21.95" hidden="false" customHeight="true" outlineLevel="0" collapsed="false">
      <c r="A1" s="11" t="s">
        <v>0</v>
      </c>
      <c r="B1" s="99"/>
      <c r="C1" s="125"/>
      <c r="D1" s="126"/>
      <c r="E1" s="125"/>
      <c r="F1" s="126"/>
      <c r="G1" s="125"/>
      <c r="H1" s="126"/>
    </row>
    <row r="2" customFormat="false" ht="25.5" hidden="false" customHeight="true" outlineLevel="0" collapsed="false">
      <c r="A2" s="19" t="s">
        <v>1</v>
      </c>
      <c r="B2" s="99"/>
      <c r="C2" s="125"/>
      <c r="D2" s="126"/>
      <c r="E2" s="125"/>
      <c r="F2" s="126"/>
      <c r="G2" s="125"/>
      <c r="H2" s="126"/>
    </row>
    <row r="3" customFormat="false" ht="18" hidden="false" customHeight="true" outlineLevel="0" collapsed="false">
      <c r="A3" s="190"/>
      <c r="B3" s="99"/>
      <c r="C3" s="125"/>
      <c r="D3" s="126"/>
      <c r="E3" s="125"/>
      <c r="F3" s="56"/>
      <c r="G3" s="125"/>
      <c r="H3" s="126"/>
    </row>
    <row r="4" customFormat="false" ht="18" hidden="false" customHeight="true" outlineLevel="0" collapsed="false">
      <c r="A4" s="191" t="s">
        <v>194</v>
      </c>
      <c r="B4" s="99"/>
      <c r="C4" s="125"/>
      <c r="D4" s="126"/>
      <c r="E4" s="98"/>
      <c r="F4" s="126"/>
      <c r="G4" s="125"/>
      <c r="H4" s="126"/>
    </row>
    <row r="5" customFormat="false" ht="18" hidden="false" customHeight="true" outlineLevel="0" collapsed="false">
      <c r="A5" s="130"/>
      <c r="B5" s="126"/>
      <c r="C5" s="125"/>
      <c r="D5" s="126"/>
      <c r="E5" s="99"/>
      <c r="F5" s="126"/>
      <c r="G5" s="125"/>
      <c r="H5" s="126"/>
    </row>
    <row r="6" customFormat="false" ht="18" hidden="false" customHeight="true" outlineLevel="0" collapsed="false">
      <c r="A6" s="192" t="s">
        <v>195</v>
      </c>
      <c r="B6" s="193" t="s">
        <v>196</v>
      </c>
      <c r="C6" s="194" t="s">
        <v>21</v>
      </c>
      <c r="D6" s="195" t="s">
        <v>21</v>
      </c>
      <c r="E6" s="196"/>
      <c r="F6" s="138"/>
      <c r="G6" s="126"/>
      <c r="H6" s="126"/>
    </row>
    <row r="7" customFormat="false" ht="18" hidden="false" customHeight="true" outlineLevel="0" collapsed="false">
      <c r="A7" s="41" t="n">
        <v>0.0833333333333333</v>
      </c>
      <c r="B7" s="52" t="s">
        <v>197</v>
      </c>
      <c r="C7" s="197" t="s">
        <v>198</v>
      </c>
      <c r="D7" s="198" t="s">
        <v>169</v>
      </c>
      <c r="E7" s="142"/>
      <c r="F7" s="157" t="s">
        <v>199</v>
      </c>
      <c r="G7" s="144"/>
      <c r="H7" s="126"/>
    </row>
    <row r="8" customFormat="false" ht="18" hidden="false" customHeight="true" outlineLevel="0" collapsed="false">
      <c r="A8" s="192" t="s">
        <v>195</v>
      </c>
      <c r="B8" s="199" t="s">
        <v>200</v>
      </c>
      <c r="C8" s="200" t="s">
        <v>201</v>
      </c>
      <c r="D8" s="157" t="s">
        <v>199</v>
      </c>
      <c r="E8" s="199"/>
      <c r="F8" s="201"/>
      <c r="G8" s="136"/>
      <c r="H8" s="148"/>
    </row>
    <row r="9" customFormat="false" ht="18" hidden="false" customHeight="true" outlineLevel="0" collapsed="false">
      <c r="A9" s="41" t="n">
        <v>0.0833333333333333</v>
      </c>
      <c r="B9" s="202" t="s">
        <v>202</v>
      </c>
      <c r="C9" s="203" t="s">
        <v>199</v>
      </c>
      <c r="D9" s="148"/>
      <c r="E9" s="198"/>
      <c r="F9" s="204" t="s">
        <v>74</v>
      </c>
      <c r="G9" s="204"/>
      <c r="H9" s="157" t="s">
        <v>203</v>
      </c>
    </row>
    <row r="10" customFormat="false" ht="6" hidden="false" customHeight="true" outlineLevel="0" collapsed="false">
      <c r="A10" s="205"/>
      <c r="B10" s="148"/>
      <c r="C10" s="206"/>
      <c r="D10" s="148"/>
      <c r="E10" s="198"/>
      <c r="F10" s="138"/>
      <c r="G10" s="142"/>
      <c r="H10" s="148"/>
    </row>
    <row r="11" customFormat="false" ht="18" hidden="false" customHeight="true" outlineLevel="0" collapsed="false">
      <c r="A11" s="192" t="s">
        <v>186</v>
      </c>
      <c r="B11" s="193" t="s">
        <v>204</v>
      </c>
      <c r="C11" s="207" t="s">
        <v>205</v>
      </c>
      <c r="D11" s="195" t="s">
        <v>95</v>
      </c>
      <c r="E11" s="196"/>
      <c r="F11" s="198" t="s">
        <v>206</v>
      </c>
      <c r="G11" s="208"/>
      <c r="H11" s="209" t="s">
        <v>207</v>
      </c>
    </row>
    <row r="12" customFormat="false" ht="18" hidden="false" customHeight="true" outlineLevel="0" collapsed="false">
      <c r="A12" s="41" t="n">
        <v>0.0833333333333333</v>
      </c>
      <c r="B12" s="52" t="s">
        <v>208</v>
      </c>
      <c r="C12" s="197" t="s">
        <v>95</v>
      </c>
      <c r="D12" s="198" t="s">
        <v>169</v>
      </c>
      <c r="E12" s="142"/>
      <c r="F12" s="157" t="s">
        <v>203</v>
      </c>
      <c r="G12" s="147"/>
      <c r="H12" s="209" t="s">
        <v>209</v>
      </c>
    </row>
    <row r="13" customFormat="false" ht="18" hidden="false" customHeight="true" outlineLevel="0" collapsed="false">
      <c r="A13" s="192" t="s">
        <v>186</v>
      </c>
      <c r="B13" s="199" t="s">
        <v>210</v>
      </c>
      <c r="C13" s="200" t="s">
        <v>203</v>
      </c>
      <c r="D13" s="157" t="s">
        <v>203</v>
      </c>
      <c r="E13" s="210"/>
      <c r="F13" s="137"/>
      <c r="G13" s="122"/>
      <c r="H13" s="148"/>
    </row>
    <row r="14" customFormat="false" ht="18" hidden="false" customHeight="true" outlineLevel="0" collapsed="false">
      <c r="A14" s="41" t="n">
        <v>0.0833333333333333</v>
      </c>
      <c r="B14" s="202" t="s">
        <v>211</v>
      </c>
      <c r="C14" s="203" t="s">
        <v>124</v>
      </c>
      <c r="D14" s="198"/>
      <c r="E14" s="198"/>
      <c r="F14" s="148"/>
      <c r="G14" s="122"/>
      <c r="H14" s="122"/>
    </row>
    <row r="15" customFormat="false" ht="18" hidden="false" customHeight="true" outlineLevel="0" collapsed="false">
      <c r="A15" s="211"/>
      <c r="B15" s="126"/>
      <c r="C15" s="126"/>
      <c r="D15" s="126"/>
      <c r="E15" s="126"/>
      <c r="F15" s="126"/>
      <c r="G15" s="126"/>
      <c r="H15" s="126"/>
    </row>
    <row r="16" customFormat="false" ht="18" hidden="false" customHeight="true" outlineLevel="0" collapsed="false">
      <c r="B16" s="99"/>
      <c r="C16" s="126"/>
      <c r="D16" s="126"/>
      <c r="E16" s="126"/>
      <c r="F16" s="126"/>
      <c r="G16" s="126"/>
      <c r="H16" s="126"/>
    </row>
    <row r="17" customFormat="false" ht="18" hidden="false" customHeight="true" outlineLevel="0" collapsed="false">
      <c r="A17" s="191" t="s">
        <v>212</v>
      </c>
      <c r="B17" s="99"/>
      <c r="C17" s="126"/>
      <c r="D17" s="126"/>
      <c r="E17" s="126"/>
      <c r="F17" s="126"/>
      <c r="G17" s="126"/>
      <c r="H17" s="126"/>
    </row>
    <row r="18" customFormat="false" ht="18" hidden="false" customHeight="true" outlineLevel="0" collapsed="false">
      <c r="A18" s="130"/>
      <c r="B18" s="126"/>
      <c r="C18" s="126"/>
      <c r="D18" s="126"/>
      <c r="E18" s="126"/>
      <c r="F18" s="126"/>
      <c r="G18" s="126"/>
      <c r="H18" s="126"/>
    </row>
    <row r="19" customFormat="false" ht="18" hidden="false" customHeight="true" outlineLevel="0" collapsed="false">
      <c r="A19" s="192" t="s">
        <v>74</v>
      </c>
      <c r="B19" s="193" t="s">
        <v>26</v>
      </c>
      <c r="C19" s="194" t="s">
        <v>28</v>
      </c>
      <c r="D19" s="195" t="s">
        <v>67</v>
      </c>
      <c r="E19" s="196"/>
      <c r="F19" s="126"/>
      <c r="G19" s="126"/>
      <c r="H19" s="126"/>
    </row>
    <row r="20" customFormat="false" ht="18" hidden="false" customHeight="true" outlineLevel="0" collapsed="false">
      <c r="A20" s="41" t="n">
        <v>0.0833333333333333</v>
      </c>
      <c r="B20" s="52" t="s">
        <v>58</v>
      </c>
      <c r="C20" s="197" t="s">
        <v>67</v>
      </c>
      <c r="E20" s="198" t="s">
        <v>213</v>
      </c>
      <c r="F20" s="195" t="s">
        <v>67</v>
      </c>
      <c r="G20" s="122"/>
      <c r="H20" s="126"/>
    </row>
    <row r="21" customFormat="false" ht="5.1" hidden="false" customHeight="true" outlineLevel="0" collapsed="false">
      <c r="A21" s="205" t="s">
        <v>214</v>
      </c>
      <c r="B21" s="148"/>
      <c r="C21" s="206"/>
      <c r="D21" s="148"/>
      <c r="E21" s="142"/>
      <c r="F21" s="122"/>
      <c r="G21" s="122"/>
      <c r="H21" s="126"/>
    </row>
    <row r="22" customFormat="false" ht="18" hidden="false" customHeight="true" outlineLevel="0" collapsed="false">
      <c r="A22" s="192" t="s">
        <v>74</v>
      </c>
      <c r="B22" s="212" t="s">
        <v>92</v>
      </c>
      <c r="C22" s="213" t="s">
        <v>215</v>
      </c>
      <c r="D22" s="157" t="s">
        <v>216</v>
      </c>
      <c r="E22" s="210"/>
      <c r="F22" s="148" t="s">
        <v>217</v>
      </c>
      <c r="G22" s="148"/>
      <c r="H22" s="148"/>
    </row>
    <row r="23" customFormat="false" ht="18" hidden="false" customHeight="true" outlineLevel="0" collapsed="false">
      <c r="A23" s="41" t="n">
        <v>0.0833333333333333</v>
      </c>
      <c r="B23" s="202" t="s">
        <v>118</v>
      </c>
      <c r="C23" s="203" t="s">
        <v>216</v>
      </c>
      <c r="D23" s="198"/>
      <c r="E23" s="198"/>
      <c r="F23" s="148"/>
      <c r="G23" s="126"/>
      <c r="H23" s="126"/>
    </row>
    <row r="24" customFormat="false" ht="18" hidden="false" customHeight="true" outlineLevel="0" collapsed="false">
      <c r="B24" s="99"/>
      <c r="C24" s="126"/>
      <c r="D24" s="126"/>
      <c r="E24" s="126"/>
      <c r="F24" s="126"/>
      <c r="G24" s="126"/>
      <c r="H24" s="126"/>
    </row>
    <row r="25" s="1" customFormat="true" ht="18" hidden="false" customHeight="true" outlineLevel="0" collapsed="false">
      <c r="A25" s="188"/>
      <c r="B25" s="99"/>
      <c r="C25" s="125"/>
      <c r="D25" s="126"/>
      <c r="E25" s="125"/>
      <c r="F25" s="126"/>
      <c r="G25" s="125"/>
      <c r="H25" s="126"/>
      <c r="J25" s="0"/>
      <c r="K25" s="0"/>
    </row>
    <row r="26" customFormat="false" ht="18" hidden="false" customHeight="true" outlineLevel="0" collapsed="false"/>
    <row r="27" customFormat="false" ht="18" hidden="false" customHeight="true" outlineLevel="0" collapsed="false">
      <c r="D27" s="214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F9:G9"/>
    <mergeCell ref="F22:G22"/>
  </mergeCells>
  <printOptions headings="false" gridLines="false" gridLinesSet="true" horizontalCentered="false" verticalCentered="false"/>
  <pageMargins left="0.4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22:19:52Z</dcterms:created>
  <dc:creator>APT User</dc:creator>
  <dc:description/>
  <dc:language>en-US</dc:language>
  <cp:lastModifiedBy> </cp:lastModifiedBy>
  <cp:lastPrinted>2011-12-14T00:50:12Z</cp:lastPrinted>
  <dcterms:modified xsi:type="dcterms:W3CDTF">2011-12-14T00:50:27Z</dcterms:modified>
  <cp:revision>0</cp:revision>
  <dc:subject/>
  <dc:title/>
</cp:coreProperties>
</file>